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Test de Participes" sheetId="2" state="visible" r:id="rId3"/>
  </sheets>
  <definedNames>
    <definedName function="false" hidden="false" localSheetId="1" name="Excel_BuiltIn__FilterDatabase" vbProcedure="false">'Test de Participes'!$H$2:$J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986">
  <si>
    <t xml:space="preserve">Document enregistré en:</t>
  </si>
  <si>
    <t xml:space="preserve">http://elmiradorespagnol.free.fr/franc</t>
  </si>
  <si>
    <t xml:space="preserve">Remplissez uniquement les cellules blanches, les autres sont protégées.
Les 55 verbes plus importants sont marqués en jaune.</t>
  </si>
  <si>
    <t xml:space="preserve">OK / NOK
P. passé</t>
  </si>
  <si>
    <t xml:space="preserve">OK / NOK
P. présent</t>
  </si>
  <si>
    <t xml:space="preserve">Infinitif</t>
  </si>
  <si>
    <t xml:space="preserve">Participe passé</t>
  </si>
  <si>
    <t xml:space="preserve">Participe présent</t>
  </si>
  <si>
    <t xml:space="preserve">avoir</t>
  </si>
  <si>
    <t xml:space="preserve">eu</t>
  </si>
  <si>
    <t xml:space="preserve">ayant</t>
  </si>
  <si>
    <t xml:space="preserve">acheter</t>
  </si>
  <si>
    <t xml:space="preserve">acheté</t>
  </si>
  <si>
    <t xml:space="preserve">achetant</t>
  </si>
  <si>
    <t xml:space="preserve">aider</t>
  </si>
  <si>
    <t xml:space="preserve">aide</t>
  </si>
  <si>
    <t xml:space="preserve">aideant</t>
  </si>
  <si>
    <t xml:space="preserve">aidé</t>
  </si>
  <si>
    <t xml:space="preserve">aidant</t>
  </si>
  <si>
    <t xml:space="preserve">aimer</t>
  </si>
  <si>
    <t xml:space="preserve">aimé</t>
  </si>
  <si>
    <t xml:space="preserve">aimant</t>
  </si>
  <si>
    <t xml:space="preserve">aller</t>
  </si>
  <si>
    <t xml:space="preserve">allé</t>
  </si>
  <si>
    <t xml:space="preserve">allant</t>
  </si>
  <si>
    <t xml:space="preserve">annoncer</t>
  </si>
  <si>
    <t xml:space="preserve">annoncé</t>
  </si>
  <si>
    <t xml:space="preserve">annonçant</t>
  </si>
  <si>
    <t xml:space="preserve">appeler</t>
  </si>
  <si>
    <t xml:space="preserve">appelé</t>
  </si>
  <si>
    <t xml:space="preserve">appelant</t>
  </si>
  <si>
    <t xml:space="preserve">applaudir</t>
  </si>
  <si>
    <t xml:space="preserve">applaudi</t>
  </si>
  <si>
    <t xml:space="preserve">applaudissant</t>
  </si>
  <si>
    <t xml:space="preserve">apprendre</t>
  </si>
  <si>
    <t xml:space="preserve">appris</t>
  </si>
  <si>
    <t xml:space="preserve">apprenant</t>
  </si>
  <si>
    <t xml:space="preserve">asseoir</t>
  </si>
  <si>
    <t xml:space="preserve">assis</t>
  </si>
  <si>
    <t xml:space="preserve">asseyant</t>
  </si>
  <si>
    <t xml:space="preserve">assoyant</t>
  </si>
  <si>
    <t xml:space="preserve">attendre</t>
  </si>
  <si>
    <t xml:space="preserve">attendu</t>
  </si>
  <si>
    <t xml:space="preserve">attendant</t>
  </si>
  <si>
    <t xml:space="preserve">avancer</t>
  </si>
  <si>
    <t xml:space="preserve">avancé</t>
  </si>
  <si>
    <t xml:space="preserve">avançant</t>
  </si>
  <si>
    <t xml:space="preserve">boire</t>
  </si>
  <si>
    <t xml:space="preserve">bu</t>
  </si>
  <si>
    <t xml:space="preserve">buvant</t>
  </si>
  <si>
    <t xml:space="preserve">changer</t>
  </si>
  <si>
    <t xml:space="preserve">changé</t>
  </si>
  <si>
    <t xml:space="preserve">changeant</t>
  </si>
  <si>
    <t xml:space="preserve">choisir</t>
  </si>
  <si>
    <t xml:space="preserve">choisi</t>
  </si>
  <si>
    <t xml:space="preserve">choisissant</t>
  </si>
  <si>
    <t xml:space="preserve">commencer</t>
  </si>
  <si>
    <t xml:space="preserve">commencé</t>
  </si>
  <si>
    <t xml:space="preserve">commençant</t>
  </si>
  <si>
    <t xml:space="preserve">comprendre</t>
  </si>
  <si>
    <t xml:space="preserve">compris</t>
  </si>
  <si>
    <t xml:space="preserve">comprenant</t>
  </si>
  <si>
    <t xml:space="preserve">connaître</t>
  </si>
  <si>
    <t xml:space="preserve">connu</t>
  </si>
  <si>
    <t xml:space="preserve">connaissant</t>
  </si>
  <si>
    <t xml:space="preserve">descendre</t>
  </si>
  <si>
    <t xml:space="preserve">descendu</t>
  </si>
  <si>
    <t xml:space="preserve">descendant</t>
  </si>
  <si>
    <t xml:space="preserve">devoir</t>
  </si>
  <si>
    <t xml:space="preserve">dû</t>
  </si>
  <si>
    <t xml:space="preserve">devant</t>
  </si>
  <si>
    <t xml:space="preserve">dire</t>
  </si>
  <si>
    <t xml:space="preserve">dit</t>
  </si>
  <si>
    <t xml:space="preserve">disant</t>
  </si>
  <si>
    <t xml:space="preserve">écrire</t>
  </si>
  <si>
    <t xml:space="preserve">écrit</t>
  </si>
  <si>
    <t xml:space="preserve">écrivant</t>
  </si>
  <si>
    <t xml:space="preserve">entendre</t>
  </si>
  <si>
    <t xml:space="preserve">entendu</t>
  </si>
  <si>
    <t xml:space="preserve">entendant</t>
  </si>
  <si>
    <t xml:space="preserve">éteindre</t>
  </si>
  <si>
    <t xml:space="preserve">éteint</t>
  </si>
  <si>
    <t xml:space="preserve">éteignant</t>
  </si>
  <si>
    <t xml:space="preserve">être</t>
  </si>
  <si>
    <t xml:space="preserve">été</t>
  </si>
  <si>
    <t xml:space="preserve">étant</t>
  </si>
  <si>
    <t xml:space="preserve">étudier</t>
  </si>
  <si>
    <t xml:space="preserve">étudié</t>
  </si>
  <si>
    <t xml:space="preserve">étudiant</t>
  </si>
  <si>
    <t xml:space="preserve">faire</t>
  </si>
  <si>
    <t xml:space="preserve">fait</t>
  </si>
  <si>
    <t xml:space="preserve">faisant</t>
  </si>
  <si>
    <t xml:space="preserve">falloir</t>
  </si>
  <si>
    <t xml:space="preserve">fallu</t>
  </si>
  <si>
    <t xml:space="preserve">fallant</t>
  </si>
  <si>
    <t xml:space="preserve">finir</t>
  </si>
  <si>
    <t xml:space="preserve">fini</t>
  </si>
  <si>
    <t xml:space="preserve">finissant</t>
  </si>
  <si>
    <t xml:space="preserve">grandir</t>
  </si>
  <si>
    <t xml:space="preserve">grandi</t>
  </si>
  <si>
    <t xml:space="preserve">grandissant</t>
  </si>
  <si>
    <t xml:space="preserve">grossir</t>
  </si>
  <si>
    <t xml:space="preserve">grossi</t>
  </si>
  <si>
    <t xml:space="preserve">grossissant</t>
  </si>
  <si>
    <t xml:space="preserve">guérir</t>
  </si>
  <si>
    <t xml:space="preserve">guéri</t>
  </si>
  <si>
    <t xml:space="preserve">guérissant</t>
  </si>
  <si>
    <t xml:space="preserve">jeter</t>
  </si>
  <si>
    <t xml:space="preserve">jeté</t>
  </si>
  <si>
    <t xml:space="preserve">jetant</t>
  </si>
  <si>
    <t xml:space="preserve">jouer</t>
  </si>
  <si>
    <t xml:space="preserve">joué</t>
  </si>
  <si>
    <t xml:space="preserve">jouant</t>
  </si>
  <si>
    <t xml:space="preserve">lire</t>
  </si>
  <si>
    <t xml:space="preserve">lu</t>
  </si>
  <si>
    <t xml:space="preserve">lisant</t>
  </si>
  <si>
    <t xml:space="preserve">manger</t>
  </si>
  <si>
    <t xml:space="preserve">mangé</t>
  </si>
  <si>
    <t xml:space="preserve">mangeant</t>
  </si>
  <si>
    <t xml:space="preserve">modeler</t>
  </si>
  <si>
    <t xml:space="preserve">modelé</t>
  </si>
  <si>
    <t xml:space="preserve">modelant</t>
  </si>
  <si>
    <t xml:space="preserve">partir</t>
  </si>
  <si>
    <t xml:space="preserve">parti</t>
  </si>
  <si>
    <t xml:space="preserve">partant</t>
  </si>
  <si>
    <t xml:space="preserve">payer</t>
  </si>
  <si>
    <t xml:space="preserve">payé</t>
  </si>
  <si>
    <t xml:space="preserve">payant</t>
  </si>
  <si>
    <t xml:space="preserve">perdre</t>
  </si>
  <si>
    <t xml:space="preserve">perdu</t>
  </si>
  <si>
    <t xml:space="preserve">perdant</t>
  </si>
  <si>
    <t xml:space="preserve">pleuvoir</t>
  </si>
  <si>
    <t xml:space="preserve">plu</t>
  </si>
  <si>
    <t xml:space="preserve">pluvant</t>
  </si>
  <si>
    <t xml:space="preserve">pouvoir</t>
  </si>
  <si>
    <t xml:space="preserve">pu</t>
  </si>
  <si>
    <t xml:space="preserve">pouvant</t>
  </si>
  <si>
    <t xml:space="preserve">préférer</t>
  </si>
  <si>
    <t xml:space="preserve">préféré</t>
  </si>
  <si>
    <t xml:space="preserve">preférant</t>
  </si>
  <si>
    <t xml:space="preserve">prendre</t>
  </si>
  <si>
    <t xml:space="preserve">pris</t>
  </si>
  <si>
    <t xml:space="preserve">prenant</t>
  </si>
  <si>
    <t xml:space="preserve">promener</t>
  </si>
  <si>
    <t xml:space="preserve">promené</t>
  </si>
  <si>
    <t xml:space="preserve">promenant</t>
  </si>
  <si>
    <t xml:space="preserve">recevoir</t>
  </si>
  <si>
    <t xml:space="preserve">reçu</t>
  </si>
  <si>
    <t xml:space="preserve">recevant</t>
  </si>
  <si>
    <t xml:space="preserve">savoir</t>
  </si>
  <si>
    <t xml:space="preserve">su</t>
  </si>
  <si>
    <t xml:space="preserve">sachant</t>
  </si>
  <si>
    <t xml:space="preserve">sortir</t>
  </si>
  <si>
    <t xml:space="preserve">sorti</t>
  </si>
  <si>
    <t xml:space="preserve">sortant</t>
  </si>
  <si>
    <t xml:space="preserve">tenir</t>
  </si>
  <si>
    <t xml:space="preserve">tenu</t>
  </si>
  <si>
    <t xml:space="preserve">tenant</t>
  </si>
  <si>
    <t xml:space="preserve">vendre</t>
  </si>
  <si>
    <t xml:space="preserve">vendu</t>
  </si>
  <si>
    <t xml:space="preserve">vendant</t>
  </si>
  <si>
    <t xml:space="preserve">venir</t>
  </si>
  <si>
    <t xml:space="preserve">venu</t>
  </si>
  <si>
    <t xml:space="preserve">venant</t>
  </si>
  <si>
    <t xml:space="preserve">voir</t>
  </si>
  <si>
    <t xml:space="preserve">vu</t>
  </si>
  <si>
    <t xml:space="preserve">voyant</t>
  </si>
  <si>
    <t xml:space="preserve">vouloir</t>
  </si>
  <si>
    <t xml:space="preserve">voulu</t>
  </si>
  <si>
    <t xml:space="preserve">voulant</t>
  </si>
  <si>
    <t xml:space="preserve">voyager</t>
  </si>
  <si>
    <t xml:space="preserve">voyagé</t>
  </si>
  <si>
    <t xml:space="preserve">voyageant</t>
  </si>
  <si>
    <t xml:space="preserve">abaisser</t>
  </si>
  <si>
    <t xml:space="preserve">abaissé</t>
  </si>
  <si>
    <t xml:space="preserve">abaissant</t>
  </si>
  <si>
    <t xml:space="preserve">abolir</t>
  </si>
  <si>
    <t xml:space="preserve">aboli</t>
  </si>
  <si>
    <t xml:space="preserve">abolissant</t>
  </si>
  <si>
    <t xml:space="preserve">aboutir</t>
  </si>
  <si>
    <t xml:space="preserve">abouti</t>
  </si>
  <si>
    <t xml:space="preserve">aboutissant</t>
  </si>
  <si>
    <t xml:space="preserve">accepter</t>
  </si>
  <si>
    <t xml:space="preserve">accepté</t>
  </si>
  <si>
    <t xml:space="preserve">acceptant</t>
  </si>
  <si>
    <t xml:space="preserve">accompagner</t>
  </si>
  <si>
    <t xml:space="preserve">accompagné</t>
  </si>
  <si>
    <t xml:space="preserve">accompagnant</t>
  </si>
  <si>
    <t xml:space="preserve">accomplir</t>
  </si>
  <si>
    <t xml:space="preserve">accompli</t>
  </si>
  <si>
    <t xml:space="preserve">accomplissant</t>
  </si>
  <si>
    <t xml:space="preserve">accorder</t>
  </si>
  <si>
    <t xml:space="preserve">accordé</t>
  </si>
  <si>
    <t xml:space="preserve">accordant</t>
  </si>
  <si>
    <t xml:space="preserve">accourir</t>
  </si>
  <si>
    <t xml:space="preserve">accouri</t>
  </si>
  <si>
    <t xml:space="preserve">accourissant</t>
  </si>
  <si>
    <t xml:space="preserve">accueillir</t>
  </si>
  <si>
    <t xml:space="preserve">accueilli</t>
  </si>
  <si>
    <t xml:space="preserve">accueillissant</t>
  </si>
  <si>
    <t xml:space="preserve">accuser</t>
  </si>
  <si>
    <t xml:space="preserve">accusé</t>
  </si>
  <si>
    <t xml:space="preserve">accusant</t>
  </si>
  <si>
    <t xml:space="preserve">acquérir</t>
  </si>
  <si>
    <t xml:space="preserve">acquis</t>
  </si>
  <si>
    <t xml:space="preserve">acquérant</t>
  </si>
  <si>
    <t xml:space="preserve">admettre</t>
  </si>
  <si>
    <t xml:space="preserve">admis</t>
  </si>
  <si>
    <t xml:space="preserve">admettant</t>
  </si>
  <si>
    <t xml:space="preserve">admirer</t>
  </si>
  <si>
    <t xml:space="preserve">admiré</t>
  </si>
  <si>
    <t xml:space="preserve">admirant</t>
  </si>
  <si>
    <t xml:space="preserve">adorer</t>
  </si>
  <si>
    <t xml:space="preserve">adoré</t>
  </si>
  <si>
    <t xml:space="preserve">adorant</t>
  </si>
  <si>
    <t xml:space="preserve">adresser</t>
  </si>
  <si>
    <t xml:space="preserve">adressé</t>
  </si>
  <si>
    <t xml:space="preserve">adressant</t>
  </si>
  <si>
    <t xml:space="preserve">affaiblir</t>
  </si>
  <si>
    <t xml:space="preserve">affaibli</t>
  </si>
  <si>
    <t xml:space="preserve">affaiblissant</t>
  </si>
  <si>
    <t xml:space="preserve">agir</t>
  </si>
  <si>
    <t xml:space="preserve">agi</t>
  </si>
  <si>
    <t xml:space="preserve">agissant</t>
  </si>
  <si>
    <t xml:space="preserve">ajouter</t>
  </si>
  <si>
    <t xml:space="preserve">ajouté</t>
  </si>
  <si>
    <t xml:space="preserve">ajoutant</t>
  </si>
  <si>
    <t xml:space="preserve">amuser</t>
  </si>
  <si>
    <t xml:space="preserve">amusé</t>
  </si>
  <si>
    <t xml:space="preserve">amusant</t>
  </si>
  <si>
    <t xml:space="preserve">apporter</t>
  </si>
  <si>
    <t xml:space="preserve">apporté</t>
  </si>
  <si>
    <t xml:space="preserve">apportant</t>
  </si>
  <si>
    <t xml:space="preserve">approuver</t>
  </si>
  <si>
    <t xml:space="preserve">approuvé</t>
  </si>
  <si>
    <t xml:space="preserve">approuvant</t>
  </si>
  <si>
    <t xml:space="preserve">arracher</t>
  </si>
  <si>
    <t xml:space="preserve">arraché</t>
  </si>
  <si>
    <t xml:space="preserve">arrachant</t>
  </si>
  <si>
    <t xml:space="preserve">arranger</t>
  </si>
  <si>
    <t xml:space="preserve">arrangé</t>
  </si>
  <si>
    <t xml:space="preserve">arrangeant</t>
  </si>
  <si>
    <t xml:space="preserve">arrêter</t>
  </si>
  <si>
    <t xml:space="preserve">arriver</t>
  </si>
  <si>
    <t xml:space="preserve">arrivé</t>
  </si>
  <si>
    <t xml:space="preserve">arrivant</t>
  </si>
  <si>
    <t xml:space="preserve">assister</t>
  </si>
  <si>
    <t xml:space="preserve">assisté</t>
  </si>
  <si>
    <t xml:space="preserve">assistant</t>
  </si>
  <si>
    <t xml:space="preserve">assurer</t>
  </si>
  <si>
    <t xml:space="preserve">assuré</t>
  </si>
  <si>
    <t xml:space="preserve">assurant</t>
  </si>
  <si>
    <t xml:space="preserve">attirer</t>
  </si>
  <si>
    <t xml:space="preserve">attiré</t>
  </si>
  <si>
    <t xml:space="preserve">attirant</t>
  </si>
  <si>
    <t xml:space="preserve">attraper</t>
  </si>
  <si>
    <t xml:space="preserve">attrapé</t>
  </si>
  <si>
    <t xml:space="preserve">attrapant</t>
  </si>
  <si>
    <t xml:space="preserve">augmenter</t>
  </si>
  <si>
    <t xml:space="preserve">augmenté</t>
  </si>
  <si>
    <t xml:space="preserve">augmentant</t>
  </si>
  <si>
    <t xml:space="preserve">avertir</t>
  </si>
  <si>
    <t xml:space="preserve">averti</t>
  </si>
  <si>
    <t xml:space="preserve">avertissant</t>
  </si>
  <si>
    <t xml:space="preserve">baisser</t>
  </si>
  <si>
    <t xml:space="preserve">baissé</t>
  </si>
  <si>
    <t xml:space="preserve">baissant</t>
  </si>
  <si>
    <t xml:space="preserve">balayer</t>
  </si>
  <si>
    <t xml:space="preserve">balayé</t>
  </si>
  <si>
    <t xml:space="preserve">balayant</t>
  </si>
  <si>
    <t xml:space="preserve">bâtir</t>
  </si>
  <si>
    <t xml:space="preserve">bâti</t>
  </si>
  <si>
    <t xml:space="preserve">bâtissant</t>
  </si>
  <si>
    <t xml:space="preserve">battre</t>
  </si>
  <si>
    <t xml:space="preserve">battu</t>
  </si>
  <si>
    <t xml:space="preserve">battant</t>
  </si>
  <si>
    <t xml:space="preserve">bavarder</t>
  </si>
  <si>
    <t xml:space="preserve">bavardé</t>
  </si>
  <si>
    <t xml:space="preserve">bavardant</t>
  </si>
  <si>
    <t xml:space="preserve">bénir</t>
  </si>
  <si>
    <t xml:space="preserve">béni</t>
  </si>
  <si>
    <t xml:space="preserve">bénissant</t>
  </si>
  <si>
    <t xml:space="preserve">blâmer</t>
  </si>
  <si>
    <t xml:space="preserve">blâmé</t>
  </si>
  <si>
    <t xml:space="preserve">blâmant</t>
  </si>
  <si>
    <t xml:space="preserve">blanchir</t>
  </si>
  <si>
    <t xml:space="preserve">blanchi</t>
  </si>
  <si>
    <t xml:space="preserve">blanchissant</t>
  </si>
  <si>
    <t xml:space="preserve">blêmir</t>
  </si>
  <si>
    <t xml:space="preserve">blêmi</t>
  </si>
  <si>
    <t xml:space="preserve">blêmissant</t>
  </si>
  <si>
    <t xml:space="preserve">blesser</t>
  </si>
  <si>
    <t xml:space="preserve">blessé</t>
  </si>
  <si>
    <t xml:space="preserve">blessant</t>
  </si>
  <si>
    <t xml:space="preserve">bondir</t>
  </si>
  <si>
    <t xml:space="preserve">bondi</t>
  </si>
  <si>
    <t xml:space="preserve">bondissant</t>
  </si>
  <si>
    <t xml:space="preserve">bouger</t>
  </si>
  <si>
    <t xml:space="preserve">bougé</t>
  </si>
  <si>
    <t xml:space="preserve">bougeant</t>
  </si>
  <si>
    <t xml:space="preserve">brosser</t>
  </si>
  <si>
    <t xml:space="preserve">brossé</t>
  </si>
  <si>
    <t xml:space="preserve">brossant</t>
  </si>
  <si>
    <t xml:space="preserve">brûler</t>
  </si>
  <si>
    <t xml:space="preserve">brûlé</t>
  </si>
  <si>
    <t xml:space="preserve">brûlant</t>
  </si>
  <si>
    <t xml:space="preserve">brunir</t>
  </si>
  <si>
    <t xml:space="preserve">bruni</t>
  </si>
  <si>
    <t xml:space="preserve">brunissant</t>
  </si>
  <si>
    <t xml:space="preserve">cacher</t>
  </si>
  <si>
    <t xml:space="preserve">caché</t>
  </si>
  <si>
    <t xml:space="preserve">cachant</t>
  </si>
  <si>
    <t xml:space="preserve">casser</t>
  </si>
  <si>
    <t xml:space="preserve">cassé</t>
  </si>
  <si>
    <t xml:space="preserve">cassant</t>
  </si>
  <si>
    <t xml:space="preserve">causer</t>
  </si>
  <si>
    <t xml:space="preserve">causé</t>
  </si>
  <si>
    <t xml:space="preserve">causant</t>
  </si>
  <si>
    <t xml:space="preserve">céder</t>
  </si>
  <si>
    <t xml:space="preserve">cédé</t>
  </si>
  <si>
    <t xml:space="preserve">cédant</t>
  </si>
  <si>
    <t xml:space="preserve">chanter</t>
  </si>
  <si>
    <t xml:space="preserve">chanté</t>
  </si>
  <si>
    <t xml:space="preserve">chantant</t>
  </si>
  <si>
    <t xml:space="preserve">chasser</t>
  </si>
  <si>
    <t xml:space="preserve">chassé</t>
  </si>
  <si>
    <t xml:space="preserve">chassant</t>
  </si>
  <si>
    <t xml:space="preserve">chercher</t>
  </si>
  <si>
    <t xml:space="preserve">cherché</t>
  </si>
  <si>
    <t xml:space="preserve">cherchant</t>
  </si>
  <si>
    <t xml:space="preserve">chérir</t>
  </si>
  <si>
    <t xml:space="preserve">chéri</t>
  </si>
  <si>
    <t xml:space="preserve">chérissant</t>
  </si>
  <si>
    <t xml:space="preserve">chuchoter</t>
  </si>
  <si>
    <t xml:space="preserve">chuchoté</t>
  </si>
  <si>
    <t xml:space="preserve">chuchotant</t>
  </si>
  <si>
    <t xml:space="preserve">combattre</t>
  </si>
  <si>
    <t xml:space="preserve">combattu</t>
  </si>
  <si>
    <t xml:space="preserve">combattant</t>
  </si>
  <si>
    <t xml:space="preserve">commander</t>
  </si>
  <si>
    <t xml:space="preserve">commandé</t>
  </si>
  <si>
    <t xml:space="preserve">commandant</t>
  </si>
  <si>
    <t xml:space="preserve">commettre</t>
  </si>
  <si>
    <t xml:space="preserve">commis</t>
  </si>
  <si>
    <t xml:space="preserve">commettant</t>
  </si>
  <si>
    <t xml:space="preserve">comparer</t>
  </si>
  <si>
    <t xml:space="preserve">comparé</t>
  </si>
  <si>
    <t xml:space="preserve">comparant</t>
  </si>
  <si>
    <t xml:space="preserve">compter</t>
  </si>
  <si>
    <t xml:space="preserve">compté</t>
  </si>
  <si>
    <t xml:space="preserve">comptant</t>
  </si>
  <si>
    <t xml:space="preserve">conclure</t>
  </si>
  <si>
    <t xml:space="preserve">conclu</t>
  </si>
  <si>
    <t xml:space="preserve">concluant</t>
  </si>
  <si>
    <t xml:space="preserve">conquérir</t>
  </si>
  <si>
    <t xml:space="preserve">conquis</t>
  </si>
  <si>
    <t xml:space="preserve">conquérant</t>
  </si>
  <si>
    <t xml:space="preserve">conseiller</t>
  </si>
  <si>
    <t xml:space="preserve">conseillé</t>
  </si>
  <si>
    <t xml:space="preserve">conseillant</t>
  </si>
  <si>
    <t xml:space="preserve">conter</t>
  </si>
  <si>
    <t xml:space="preserve">conté</t>
  </si>
  <si>
    <t xml:space="preserve">contant</t>
  </si>
  <si>
    <t xml:space="preserve">continuer</t>
  </si>
  <si>
    <t xml:space="preserve">continué</t>
  </si>
  <si>
    <t xml:space="preserve">continuant</t>
  </si>
  <si>
    <t xml:space="preserve">contrôler</t>
  </si>
  <si>
    <t xml:space="preserve">contrôlé</t>
  </si>
  <si>
    <t xml:space="preserve">contrôlant</t>
  </si>
  <si>
    <t xml:space="preserve">convenir</t>
  </si>
  <si>
    <t xml:space="preserve">convenu</t>
  </si>
  <si>
    <t xml:space="preserve">convenant</t>
  </si>
  <si>
    <t xml:space="preserve">corriger</t>
  </si>
  <si>
    <t xml:space="preserve">corrigé</t>
  </si>
  <si>
    <t xml:space="preserve">corrigeant</t>
  </si>
  <si>
    <t xml:space="preserve">corrompre</t>
  </si>
  <si>
    <t xml:space="preserve">corrompu</t>
  </si>
  <si>
    <t xml:space="preserve">corrompant</t>
  </si>
  <si>
    <t xml:space="preserve">coucher</t>
  </si>
  <si>
    <t xml:space="preserve">couché</t>
  </si>
  <si>
    <t xml:space="preserve">couchant</t>
  </si>
  <si>
    <t xml:space="preserve">couper</t>
  </si>
  <si>
    <t xml:space="preserve">coupé</t>
  </si>
  <si>
    <t xml:space="preserve">coupant</t>
  </si>
  <si>
    <t xml:space="preserve">créer</t>
  </si>
  <si>
    <t xml:space="preserve">créé</t>
  </si>
  <si>
    <t xml:space="preserve">créant</t>
  </si>
  <si>
    <t xml:space="preserve">cuire</t>
  </si>
  <si>
    <t xml:space="preserve">cuit</t>
  </si>
  <si>
    <t xml:space="preserve">cuisant</t>
  </si>
  <si>
    <t xml:space="preserve">danser</t>
  </si>
  <si>
    <t xml:space="preserve">dansé</t>
  </si>
  <si>
    <t xml:space="preserve">dansant</t>
  </si>
  <si>
    <t xml:space="preserve">déchirer</t>
  </si>
  <si>
    <t xml:space="preserve">déchiré</t>
  </si>
  <si>
    <t xml:space="preserve">déchirant</t>
  </si>
  <si>
    <t xml:space="preserve">décider</t>
  </si>
  <si>
    <t xml:space="preserve">décidé</t>
  </si>
  <si>
    <t xml:space="preserve">décidant</t>
  </si>
  <si>
    <t xml:space="preserve">défendre</t>
  </si>
  <si>
    <t xml:space="preserve">défendu</t>
  </si>
  <si>
    <t xml:space="preserve">défendant</t>
  </si>
  <si>
    <t xml:space="preserve">définir</t>
  </si>
  <si>
    <t xml:space="preserve">défini</t>
  </si>
  <si>
    <t xml:space="preserve">définissant</t>
  </si>
  <si>
    <t xml:space="preserve">déjeuner</t>
  </si>
  <si>
    <t xml:space="preserve">déjeuné</t>
  </si>
  <si>
    <t xml:space="preserve">déjeunant</t>
  </si>
  <si>
    <t xml:space="preserve">demander</t>
  </si>
  <si>
    <t xml:space="preserve">demandé</t>
  </si>
  <si>
    <t xml:space="preserve">demandant</t>
  </si>
  <si>
    <t xml:space="preserve">demeurer</t>
  </si>
  <si>
    <t xml:space="preserve">demeuré</t>
  </si>
  <si>
    <t xml:space="preserve">demeurant</t>
  </si>
  <si>
    <t xml:space="preserve">démolir</t>
  </si>
  <si>
    <t xml:space="preserve">démoli</t>
  </si>
  <si>
    <t xml:space="preserve">démolissant</t>
  </si>
  <si>
    <t xml:space="preserve">dépendre</t>
  </si>
  <si>
    <t xml:space="preserve">dépendu</t>
  </si>
  <si>
    <t xml:space="preserve">dépendant</t>
  </si>
  <si>
    <t xml:space="preserve">dépenser</t>
  </si>
  <si>
    <t xml:space="preserve">dépensé</t>
  </si>
  <si>
    <t xml:space="preserve">dépensant</t>
  </si>
  <si>
    <t xml:space="preserve">déranger</t>
  </si>
  <si>
    <t xml:space="preserve">dérangé</t>
  </si>
  <si>
    <t xml:space="preserve">dérangeant</t>
  </si>
  <si>
    <t xml:space="preserve">désirer</t>
  </si>
  <si>
    <t xml:space="preserve">désiré</t>
  </si>
  <si>
    <t xml:space="preserve">désirant</t>
  </si>
  <si>
    <t xml:space="preserve">dessiner</t>
  </si>
  <si>
    <t xml:space="preserve">dessiné</t>
  </si>
  <si>
    <t xml:space="preserve">dessinant</t>
  </si>
  <si>
    <t xml:space="preserve">détester</t>
  </si>
  <si>
    <t xml:space="preserve">détesté</t>
  </si>
  <si>
    <t xml:space="preserve">détestant</t>
  </si>
  <si>
    <t xml:space="preserve">développer</t>
  </si>
  <si>
    <t xml:space="preserve">développé</t>
  </si>
  <si>
    <t xml:space="preserve">développant</t>
  </si>
  <si>
    <t xml:space="preserve">devenir</t>
  </si>
  <si>
    <t xml:space="preserve">devenu</t>
  </si>
  <si>
    <t xml:space="preserve">devenant</t>
  </si>
  <si>
    <t xml:space="preserve">diminuer</t>
  </si>
  <si>
    <t xml:space="preserve">diminué</t>
  </si>
  <si>
    <t xml:space="preserve">diminuant</t>
  </si>
  <si>
    <t xml:space="preserve">dîner</t>
  </si>
  <si>
    <t xml:space="preserve">dîné</t>
  </si>
  <si>
    <t xml:space="preserve">dînant</t>
  </si>
  <si>
    <t xml:space="preserve">discuter</t>
  </si>
  <si>
    <t xml:space="preserve">discuté</t>
  </si>
  <si>
    <t xml:space="preserve">discutant</t>
  </si>
  <si>
    <t xml:space="preserve">donner</t>
  </si>
  <si>
    <t xml:space="preserve">donné</t>
  </si>
  <si>
    <t xml:space="preserve">donnant</t>
  </si>
  <si>
    <t xml:space="preserve">douter</t>
  </si>
  <si>
    <t xml:space="preserve">douté</t>
  </si>
  <si>
    <t xml:space="preserve">doutant</t>
  </si>
  <si>
    <t xml:space="preserve">échapper</t>
  </si>
  <si>
    <t xml:space="preserve">échappé</t>
  </si>
  <si>
    <t xml:space="preserve">échappant</t>
  </si>
  <si>
    <t xml:space="preserve">échouer</t>
  </si>
  <si>
    <t xml:space="preserve">échoué</t>
  </si>
  <si>
    <t xml:space="preserve">échouant</t>
  </si>
  <si>
    <t xml:space="preserve">éclaircir</t>
  </si>
  <si>
    <t xml:space="preserve">éclairci</t>
  </si>
  <si>
    <t xml:space="preserve">éclaircissant</t>
  </si>
  <si>
    <t xml:space="preserve">écouter</t>
  </si>
  <si>
    <t xml:space="preserve">écouté</t>
  </si>
  <si>
    <t xml:space="preserve">écoutant</t>
  </si>
  <si>
    <t xml:space="preserve">effrayer</t>
  </si>
  <si>
    <t xml:space="preserve">effrayé</t>
  </si>
  <si>
    <t xml:space="preserve">effrayant</t>
  </si>
  <si>
    <t xml:space="preserve">embrasser</t>
  </si>
  <si>
    <t xml:space="preserve">embrassé</t>
  </si>
  <si>
    <t xml:space="preserve">embrassant</t>
  </si>
  <si>
    <t xml:space="preserve">emmener</t>
  </si>
  <si>
    <t xml:space="preserve">emmené</t>
  </si>
  <si>
    <t xml:space="preserve">emmenant</t>
  </si>
  <si>
    <t xml:space="preserve">empêcher</t>
  </si>
  <si>
    <t xml:space="preserve">empêché</t>
  </si>
  <si>
    <t xml:space="preserve">empêchant</t>
  </si>
  <si>
    <t xml:space="preserve">employer</t>
  </si>
  <si>
    <t xml:space="preserve">employé</t>
  </si>
  <si>
    <t xml:space="preserve">employant</t>
  </si>
  <si>
    <t xml:space="preserve">emprunter</t>
  </si>
  <si>
    <t xml:space="preserve">emprunté</t>
  </si>
  <si>
    <t xml:space="preserve">empruntant</t>
  </si>
  <si>
    <t xml:space="preserve">encourager</t>
  </si>
  <si>
    <t xml:space="preserve">encouragé</t>
  </si>
  <si>
    <t xml:space="preserve">encourageant</t>
  </si>
  <si>
    <t xml:space="preserve">ennuyer</t>
  </si>
  <si>
    <t xml:space="preserve">ennuyé</t>
  </si>
  <si>
    <t xml:space="preserve">ennuyant</t>
  </si>
  <si>
    <t xml:space="preserve">enseigner</t>
  </si>
  <si>
    <t xml:space="preserve">enseigné</t>
  </si>
  <si>
    <t xml:space="preserve">enseignant</t>
  </si>
  <si>
    <t xml:space="preserve">entrer</t>
  </si>
  <si>
    <t xml:space="preserve">entré</t>
  </si>
  <si>
    <t xml:space="preserve">entrant</t>
  </si>
  <si>
    <t xml:space="preserve">envahir</t>
  </si>
  <si>
    <t xml:space="preserve">envahi</t>
  </si>
  <si>
    <t xml:space="preserve">envahissant</t>
  </si>
  <si>
    <t xml:space="preserve">envoyer</t>
  </si>
  <si>
    <t xml:space="preserve">envoyé</t>
  </si>
  <si>
    <t xml:space="preserve">envoyant</t>
  </si>
  <si>
    <t xml:space="preserve">épouser</t>
  </si>
  <si>
    <t xml:space="preserve">épousé</t>
  </si>
  <si>
    <t xml:space="preserve">épousant</t>
  </si>
  <si>
    <t xml:space="preserve">éprouver</t>
  </si>
  <si>
    <t xml:space="preserve">éprouvé</t>
  </si>
  <si>
    <t xml:space="preserve">éprouvant</t>
  </si>
  <si>
    <t xml:space="preserve">espérer</t>
  </si>
  <si>
    <t xml:space="preserve">espéré</t>
  </si>
  <si>
    <t xml:space="preserve">espérant</t>
  </si>
  <si>
    <t xml:space="preserve">essayer</t>
  </si>
  <si>
    <t xml:space="preserve">essayé</t>
  </si>
  <si>
    <t xml:space="preserve">essayant</t>
  </si>
  <si>
    <t xml:space="preserve">étonner</t>
  </si>
  <si>
    <t xml:space="preserve">étonné</t>
  </si>
  <si>
    <t xml:space="preserve">étonnant</t>
  </si>
  <si>
    <t xml:space="preserve">étourdir</t>
  </si>
  <si>
    <t xml:space="preserve">étourdi</t>
  </si>
  <si>
    <t xml:space="preserve">étourdissant</t>
  </si>
  <si>
    <t xml:space="preserve">évader</t>
  </si>
  <si>
    <t xml:space="preserve">évadé</t>
  </si>
  <si>
    <t xml:space="preserve">évadant</t>
  </si>
  <si>
    <t xml:space="preserve">évaluer</t>
  </si>
  <si>
    <t xml:space="preserve">évalué</t>
  </si>
  <si>
    <t xml:space="preserve">évaluant</t>
  </si>
  <si>
    <t xml:space="preserve">éviter</t>
  </si>
  <si>
    <t xml:space="preserve">évité</t>
  </si>
  <si>
    <t xml:space="preserve">évitant</t>
  </si>
  <si>
    <t xml:space="preserve">excuser</t>
  </si>
  <si>
    <t xml:space="preserve">excusé</t>
  </si>
  <si>
    <t xml:space="preserve">excusant</t>
  </si>
  <si>
    <t xml:space="preserve">exiger</t>
  </si>
  <si>
    <t xml:space="preserve">exigé</t>
  </si>
  <si>
    <t xml:space="preserve">exigeant</t>
  </si>
  <si>
    <t xml:space="preserve">expliquer</t>
  </si>
  <si>
    <t xml:space="preserve">expliqué</t>
  </si>
  <si>
    <t xml:space="preserve">expliquant</t>
  </si>
  <si>
    <t xml:space="preserve">exprimer</t>
  </si>
  <si>
    <t xml:space="preserve">exprimé</t>
  </si>
  <si>
    <t xml:space="preserve">exprimant</t>
  </si>
  <si>
    <t xml:space="preserve">féliciter</t>
  </si>
  <si>
    <t xml:space="preserve">félicité</t>
  </si>
  <si>
    <t xml:space="preserve">félicitant</t>
  </si>
  <si>
    <t xml:space="preserve">fermer</t>
  </si>
  <si>
    <t xml:space="preserve">fermé</t>
  </si>
  <si>
    <t xml:space="preserve">fermant</t>
  </si>
  <si>
    <t xml:space="preserve">fonder</t>
  </si>
  <si>
    <t xml:space="preserve">fondé</t>
  </si>
  <si>
    <t xml:space="preserve">fondant</t>
  </si>
  <si>
    <t xml:space="preserve">fondre</t>
  </si>
  <si>
    <t xml:space="preserve">fondu</t>
  </si>
  <si>
    <t xml:space="preserve">forcer</t>
  </si>
  <si>
    <t xml:space="preserve">forcé</t>
  </si>
  <si>
    <t xml:space="preserve">forçant</t>
  </si>
  <si>
    <t xml:space="preserve">fouiller</t>
  </si>
  <si>
    <t xml:space="preserve">fouillé</t>
  </si>
  <si>
    <t xml:space="preserve">fouillant</t>
  </si>
  <si>
    <t xml:space="preserve">fournir</t>
  </si>
  <si>
    <t xml:space="preserve">fourni</t>
  </si>
  <si>
    <t xml:space="preserve">fournissant</t>
  </si>
  <si>
    <t xml:space="preserve">frapper</t>
  </si>
  <si>
    <t xml:space="preserve">frappé</t>
  </si>
  <si>
    <t xml:space="preserve">frappant</t>
  </si>
  <si>
    <t xml:space="preserve">frémir</t>
  </si>
  <si>
    <t xml:space="preserve">frémi</t>
  </si>
  <si>
    <t xml:space="preserve">frémissant</t>
  </si>
  <si>
    <t xml:space="preserve">fumer</t>
  </si>
  <si>
    <t xml:space="preserve">fumé</t>
  </si>
  <si>
    <t xml:space="preserve">fumant</t>
  </si>
  <si>
    <t xml:space="preserve">gagner</t>
  </si>
  <si>
    <t xml:space="preserve">gagné</t>
  </si>
  <si>
    <t xml:space="preserve">gagnant</t>
  </si>
  <si>
    <t xml:space="preserve">garantir</t>
  </si>
  <si>
    <t xml:space="preserve">garanti</t>
  </si>
  <si>
    <t xml:space="preserve">garantissant</t>
  </si>
  <si>
    <t xml:space="preserve">garder</t>
  </si>
  <si>
    <t xml:space="preserve">gardé</t>
  </si>
  <si>
    <t xml:space="preserve">gardant</t>
  </si>
  <si>
    <t xml:space="preserve">garnir</t>
  </si>
  <si>
    <t xml:space="preserve">garni</t>
  </si>
  <si>
    <t xml:space="preserve">garnissant</t>
  </si>
  <si>
    <t xml:space="preserve">gâter</t>
  </si>
  <si>
    <t xml:space="preserve">gâté</t>
  </si>
  <si>
    <t xml:space="preserve">gâtant</t>
  </si>
  <si>
    <t xml:space="preserve">gémir</t>
  </si>
  <si>
    <t xml:space="preserve">gémi</t>
  </si>
  <si>
    <t xml:space="preserve">gémissant</t>
  </si>
  <si>
    <t xml:space="preserve">gêner</t>
  </si>
  <si>
    <t xml:space="preserve">gêné</t>
  </si>
  <si>
    <t xml:space="preserve">gênant</t>
  </si>
  <si>
    <t xml:space="preserve">goûter</t>
  </si>
  <si>
    <t xml:space="preserve">goûté</t>
  </si>
  <si>
    <t xml:space="preserve">goûtant</t>
  </si>
  <si>
    <t xml:space="preserve">gratter</t>
  </si>
  <si>
    <t xml:space="preserve">gratté</t>
  </si>
  <si>
    <t xml:space="preserve">grattant</t>
  </si>
  <si>
    <t xml:space="preserve">grimper</t>
  </si>
  <si>
    <t xml:space="preserve">grimpé</t>
  </si>
  <si>
    <t xml:space="preserve">grimpant</t>
  </si>
  <si>
    <t xml:space="preserve">gronder</t>
  </si>
  <si>
    <t xml:space="preserve">grondé</t>
  </si>
  <si>
    <t xml:space="preserve">grondant</t>
  </si>
  <si>
    <t xml:space="preserve">habiter</t>
  </si>
  <si>
    <t xml:space="preserve">habité</t>
  </si>
  <si>
    <t xml:space="preserve">habitant</t>
  </si>
  <si>
    <t xml:space="preserve">hésiter</t>
  </si>
  <si>
    <t xml:space="preserve">hésité</t>
  </si>
  <si>
    <t xml:space="preserve">hésitant</t>
  </si>
  <si>
    <t xml:space="preserve">imposer</t>
  </si>
  <si>
    <t xml:space="preserve">imposé</t>
  </si>
  <si>
    <t xml:space="preserve">imposant</t>
  </si>
  <si>
    <t xml:space="preserve">indiquer</t>
  </si>
  <si>
    <t xml:space="preserve">indiqué</t>
  </si>
  <si>
    <t xml:space="preserve">indiquant</t>
  </si>
  <si>
    <t xml:space="preserve">insister</t>
  </si>
  <si>
    <t xml:space="preserve">insisté</t>
  </si>
  <si>
    <t xml:space="preserve">insistant</t>
  </si>
  <si>
    <t xml:space="preserve">inviter</t>
  </si>
  <si>
    <t xml:space="preserve">invité</t>
  </si>
  <si>
    <t xml:space="preserve">invitant</t>
  </si>
  <si>
    <t xml:space="preserve">jouir</t>
  </si>
  <si>
    <t xml:space="preserve">joui</t>
  </si>
  <si>
    <t xml:space="preserve">jouissant</t>
  </si>
  <si>
    <t xml:space="preserve">juger</t>
  </si>
  <si>
    <t xml:space="preserve">jugé</t>
  </si>
  <si>
    <t xml:space="preserve">jugeant</t>
  </si>
  <si>
    <t xml:space="preserve">jurer</t>
  </si>
  <si>
    <t xml:space="preserve">juré</t>
  </si>
  <si>
    <t xml:space="preserve">jurant</t>
  </si>
  <si>
    <t xml:space="preserve">lâcher</t>
  </si>
  <si>
    <t xml:space="preserve">lâché</t>
  </si>
  <si>
    <t xml:space="preserve">lâchant</t>
  </si>
  <si>
    <t xml:space="preserve">laisser</t>
  </si>
  <si>
    <t xml:space="preserve">laissé</t>
  </si>
  <si>
    <t xml:space="preserve">laissant</t>
  </si>
  <si>
    <t xml:space="preserve">lancer</t>
  </si>
  <si>
    <t xml:space="preserve">lancé</t>
  </si>
  <si>
    <t xml:space="preserve">lançant</t>
  </si>
  <si>
    <t xml:space="preserve">languir</t>
  </si>
  <si>
    <t xml:space="preserve">langui</t>
  </si>
  <si>
    <t xml:space="preserve">languissant</t>
  </si>
  <si>
    <t xml:space="preserve">laver</t>
  </si>
  <si>
    <t xml:space="preserve">lavé</t>
  </si>
  <si>
    <t xml:space="preserve">lavant</t>
  </si>
  <si>
    <t xml:space="preserve">lever</t>
  </si>
  <si>
    <t xml:space="preserve">levé</t>
  </si>
  <si>
    <t xml:space="preserve">levant</t>
  </si>
  <si>
    <t xml:space="preserve">louer</t>
  </si>
  <si>
    <t xml:space="preserve">loué</t>
  </si>
  <si>
    <t xml:space="preserve">louant</t>
  </si>
  <si>
    <t xml:space="preserve">maigrir</t>
  </si>
  <si>
    <t xml:space="preserve">maigri</t>
  </si>
  <si>
    <t xml:space="preserve">maigrissant</t>
  </si>
  <si>
    <t xml:space="preserve">manquer</t>
  </si>
  <si>
    <t xml:space="preserve">manqué</t>
  </si>
  <si>
    <t xml:space="preserve">manquant</t>
  </si>
  <si>
    <t xml:space="preserve">marcher</t>
  </si>
  <si>
    <t xml:space="preserve">marché</t>
  </si>
  <si>
    <t xml:space="preserve">marchant</t>
  </si>
  <si>
    <t xml:space="preserve">mériter</t>
  </si>
  <si>
    <t xml:space="preserve">mérité</t>
  </si>
  <si>
    <t xml:space="preserve">méritant</t>
  </si>
  <si>
    <t xml:space="preserve">mettre</t>
  </si>
  <si>
    <t xml:space="preserve">mis</t>
  </si>
  <si>
    <t xml:space="preserve">mettant</t>
  </si>
  <si>
    <t xml:space="preserve">monter</t>
  </si>
  <si>
    <t xml:space="preserve">monté</t>
  </si>
  <si>
    <t xml:space="preserve">montant</t>
  </si>
  <si>
    <t xml:space="preserve">montrer</t>
  </si>
  <si>
    <t xml:space="preserve">montré</t>
  </si>
  <si>
    <t xml:space="preserve">montrant</t>
  </si>
  <si>
    <t xml:space="preserve">mordre</t>
  </si>
  <si>
    <t xml:space="preserve">mordu</t>
  </si>
  <si>
    <t xml:space="preserve">mordant</t>
  </si>
  <si>
    <t xml:space="preserve">munir</t>
  </si>
  <si>
    <t xml:space="preserve">muni</t>
  </si>
  <si>
    <t xml:space="preserve">munissant</t>
  </si>
  <si>
    <t xml:space="preserve">nager</t>
  </si>
  <si>
    <t xml:space="preserve">nagé</t>
  </si>
  <si>
    <t xml:space="preserve">nageant</t>
  </si>
  <si>
    <t xml:space="preserve">nier</t>
  </si>
  <si>
    <t xml:space="preserve">nié</t>
  </si>
  <si>
    <t xml:space="preserve">niant</t>
  </si>
  <si>
    <t xml:space="preserve">nommer</t>
  </si>
  <si>
    <t xml:space="preserve">nommé</t>
  </si>
  <si>
    <t xml:space="preserve">nommant</t>
  </si>
  <si>
    <t xml:space="preserve">nourrir</t>
  </si>
  <si>
    <t xml:space="preserve">nourri</t>
  </si>
  <si>
    <t xml:space="preserve">nourrissant</t>
  </si>
  <si>
    <t xml:space="preserve">obéir</t>
  </si>
  <si>
    <t xml:space="preserve">obéi</t>
  </si>
  <si>
    <t xml:space="preserve">obéissant</t>
  </si>
  <si>
    <t xml:space="preserve">obliger</t>
  </si>
  <si>
    <t xml:space="preserve">obligé</t>
  </si>
  <si>
    <t xml:space="preserve">obligeant</t>
  </si>
  <si>
    <t xml:space="preserve">observer</t>
  </si>
  <si>
    <t xml:space="preserve">observé</t>
  </si>
  <si>
    <t xml:space="preserve">observant</t>
  </si>
  <si>
    <t xml:space="preserve">occuper</t>
  </si>
  <si>
    <t xml:space="preserve">occupé</t>
  </si>
  <si>
    <t xml:space="preserve">occupant</t>
  </si>
  <si>
    <t xml:space="preserve">omettre</t>
  </si>
  <si>
    <t xml:space="preserve">omis</t>
  </si>
  <si>
    <t xml:space="preserve">omettant</t>
  </si>
  <si>
    <t xml:space="preserve">oser</t>
  </si>
  <si>
    <t xml:space="preserve">osé</t>
  </si>
  <si>
    <t xml:space="preserve">osant</t>
  </si>
  <si>
    <t xml:space="preserve">oublier</t>
  </si>
  <si>
    <t xml:space="preserve">oublié</t>
  </si>
  <si>
    <t xml:space="preserve">oubliant</t>
  </si>
  <si>
    <t xml:space="preserve">pardonner</t>
  </si>
  <si>
    <t xml:space="preserve">pardonné</t>
  </si>
  <si>
    <t xml:space="preserve">pardonnant</t>
  </si>
  <si>
    <t xml:space="preserve">parler</t>
  </si>
  <si>
    <t xml:space="preserve">parlé</t>
  </si>
  <si>
    <t xml:space="preserve">parlant</t>
  </si>
  <si>
    <t xml:space="preserve">passer</t>
  </si>
  <si>
    <t xml:space="preserve">passé</t>
  </si>
  <si>
    <t xml:space="preserve">passant</t>
  </si>
  <si>
    <t xml:space="preserve">patiner</t>
  </si>
  <si>
    <t xml:space="preserve">patiné</t>
  </si>
  <si>
    <t xml:space="preserve">patinant</t>
  </si>
  <si>
    <t xml:space="preserve">pêcher</t>
  </si>
  <si>
    <t xml:space="preserve">pêché</t>
  </si>
  <si>
    <t xml:space="preserve">pêchant</t>
  </si>
  <si>
    <t xml:space="preserve">pendre</t>
  </si>
  <si>
    <t xml:space="preserve">pendu</t>
  </si>
  <si>
    <t xml:space="preserve">pendant</t>
  </si>
  <si>
    <t xml:space="preserve">penser</t>
  </si>
  <si>
    <t xml:space="preserve">pensé</t>
  </si>
  <si>
    <t xml:space="preserve">pensant</t>
  </si>
  <si>
    <t xml:space="preserve">périr</t>
  </si>
  <si>
    <t xml:space="preserve">péri</t>
  </si>
  <si>
    <t xml:space="preserve">périssant</t>
  </si>
  <si>
    <t xml:space="preserve">persuader</t>
  </si>
  <si>
    <t xml:space="preserve">persuadé</t>
  </si>
  <si>
    <t xml:space="preserve">persuadant</t>
  </si>
  <si>
    <t xml:space="preserve">placer</t>
  </si>
  <si>
    <t xml:space="preserve">placé</t>
  </si>
  <si>
    <t xml:space="preserve">plaçant</t>
  </si>
  <si>
    <t xml:space="preserve">plaisanter</t>
  </si>
  <si>
    <t xml:space="preserve">plaisanté</t>
  </si>
  <si>
    <t xml:space="preserve">plaisantant</t>
  </si>
  <si>
    <t xml:space="preserve">pleurer</t>
  </si>
  <si>
    <t xml:space="preserve">pleuré</t>
  </si>
  <si>
    <t xml:space="preserve">pleurant</t>
  </si>
  <si>
    <t xml:space="preserve">porter</t>
  </si>
  <si>
    <t xml:space="preserve">porté</t>
  </si>
  <si>
    <t xml:space="preserve">portant</t>
  </si>
  <si>
    <t xml:space="preserve">poser</t>
  </si>
  <si>
    <t xml:space="preserve">posé</t>
  </si>
  <si>
    <t xml:space="preserve">posant</t>
  </si>
  <si>
    <t xml:space="preserve">pousser</t>
  </si>
  <si>
    <t xml:space="preserve">poussé</t>
  </si>
  <si>
    <t xml:space="preserve">poussant</t>
  </si>
  <si>
    <t xml:space="preserve">préparer</t>
  </si>
  <si>
    <t xml:space="preserve">préparé</t>
  </si>
  <si>
    <t xml:space="preserve">préparant</t>
  </si>
  <si>
    <t xml:space="preserve">présenter</t>
  </si>
  <si>
    <t xml:space="preserve">présenté</t>
  </si>
  <si>
    <t xml:space="preserve">présentant</t>
  </si>
  <si>
    <t xml:space="preserve">presser</t>
  </si>
  <si>
    <t xml:space="preserve">pressé</t>
  </si>
  <si>
    <t xml:space="preserve">pressant</t>
  </si>
  <si>
    <t xml:space="preserve">prétendre</t>
  </si>
  <si>
    <t xml:space="preserve">prétendu</t>
  </si>
  <si>
    <t xml:space="preserve">prétendant</t>
  </si>
  <si>
    <t xml:space="preserve">prêter</t>
  </si>
  <si>
    <t xml:space="preserve">prêté</t>
  </si>
  <si>
    <t xml:space="preserve">prêtant</t>
  </si>
  <si>
    <t xml:space="preserve">prévenir</t>
  </si>
  <si>
    <t xml:space="preserve">prévenu</t>
  </si>
  <si>
    <t xml:space="preserve">prévenant</t>
  </si>
  <si>
    <t xml:space="preserve">prier</t>
  </si>
  <si>
    <t xml:space="preserve">prié</t>
  </si>
  <si>
    <t xml:space="preserve">priant</t>
  </si>
  <si>
    <t xml:space="preserve">profiter</t>
  </si>
  <si>
    <t xml:space="preserve">profité</t>
  </si>
  <si>
    <t xml:space="preserve">profitant</t>
  </si>
  <si>
    <t xml:space="preserve">prouver</t>
  </si>
  <si>
    <t xml:space="preserve">prouvé</t>
  </si>
  <si>
    <t xml:space="preserve">prouvant</t>
  </si>
  <si>
    <t xml:space="preserve">punir</t>
  </si>
  <si>
    <t xml:space="preserve">puni</t>
  </si>
  <si>
    <t xml:space="preserve">punissant</t>
  </si>
  <si>
    <t xml:space="preserve">quitter</t>
  </si>
  <si>
    <t xml:space="preserve">quitté</t>
  </si>
  <si>
    <t xml:space="preserve">quittant</t>
  </si>
  <si>
    <t xml:space="preserve">raconter</t>
  </si>
  <si>
    <t xml:space="preserve">raconté</t>
  </si>
  <si>
    <t xml:space="preserve">racontant</t>
  </si>
  <si>
    <t xml:space="preserve">ranger</t>
  </si>
  <si>
    <t xml:space="preserve">rangé</t>
  </si>
  <si>
    <t xml:space="preserve">rangeant</t>
  </si>
  <si>
    <t xml:space="preserve">réfléchir</t>
  </si>
  <si>
    <t xml:space="preserve">réfléchi</t>
  </si>
  <si>
    <t xml:space="preserve">réfléchissant</t>
  </si>
  <si>
    <t xml:space="preserve">refuser</t>
  </si>
  <si>
    <t xml:space="preserve">refusé</t>
  </si>
  <si>
    <t xml:space="preserve">refusant</t>
  </si>
  <si>
    <t xml:space="preserve">regarder</t>
  </si>
  <si>
    <t xml:space="preserve">regardé</t>
  </si>
  <si>
    <t xml:space="preserve">regardant</t>
  </si>
  <si>
    <t xml:space="preserve">regretter</t>
  </si>
  <si>
    <t xml:space="preserve">regretté</t>
  </si>
  <si>
    <t xml:space="preserve">regrettant</t>
  </si>
  <si>
    <t xml:space="preserve">remarquer</t>
  </si>
  <si>
    <t xml:space="preserve">remarqué</t>
  </si>
  <si>
    <t xml:space="preserve">remarquant</t>
  </si>
  <si>
    <t xml:space="preserve">remercier</t>
  </si>
  <si>
    <t xml:space="preserve">remercié</t>
  </si>
  <si>
    <t xml:space="preserve">remerciant</t>
  </si>
  <si>
    <t xml:space="preserve">remplacer</t>
  </si>
  <si>
    <t xml:space="preserve">remplacé</t>
  </si>
  <si>
    <t xml:space="preserve">remplaçant</t>
  </si>
  <si>
    <t xml:space="preserve">remplir</t>
  </si>
  <si>
    <t xml:space="preserve">rempli</t>
  </si>
  <si>
    <t xml:space="preserve">remplissant</t>
  </si>
  <si>
    <t xml:space="preserve">rencontrer</t>
  </si>
  <si>
    <t xml:space="preserve">rencontré</t>
  </si>
  <si>
    <t xml:space="preserve">rencontrant</t>
  </si>
  <si>
    <t xml:space="preserve">rendre</t>
  </si>
  <si>
    <t xml:space="preserve">rendu</t>
  </si>
  <si>
    <t xml:space="preserve">rendant</t>
  </si>
  <si>
    <t xml:space="preserve">rentrer</t>
  </si>
  <si>
    <t xml:space="preserve">rentré</t>
  </si>
  <si>
    <t xml:space="preserve">rentrant</t>
  </si>
  <si>
    <t xml:space="preserve">répandre</t>
  </si>
  <si>
    <t xml:space="preserve">répandu</t>
  </si>
  <si>
    <t xml:space="preserve">répandant</t>
  </si>
  <si>
    <t xml:space="preserve">réparer</t>
  </si>
  <si>
    <t xml:space="preserve">réparé</t>
  </si>
  <si>
    <t xml:space="preserve">réparant</t>
  </si>
  <si>
    <t xml:space="preserve">répondre</t>
  </si>
  <si>
    <t xml:space="preserve">répondu</t>
  </si>
  <si>
    <t xml:space="preserve">répondant</t>
  </si>
  <si>
    <t xml:space="preserve">ressembler</t>
  </si>
  <si>
    <t xml:space="preserve">ressemblé</t>
  </si>
  <si>
    <t xml:space="preserve">ressemblant</t>
  </si>
  <si>
    <t xml:space="preserve">rester</t>
  </si>
  <si>
    <t xml:space="preserve">resté</t>
  </si>
  <si>
    <t xml:space="preserve">restant</t>
  </si>
  <si>
    <t xml:space="preserve">retirer</t>
  </si>
  <si>
    <t xml:space="preserve">retiré</t>
  </si>
  <si>
    <t xml:space="preserve">retirant</t>
  </si>
  <si>
    <t xml:space="preserve">retourner</t>
  </si>
  <si>
    <t xml:space="preserve">retourné</t>
  </si>
  <si>
    <t xml:space="preserve">retournant</t>
  </si>
  <si>
    <t xml:space="preserve">réussir</t>
  </si>
  <si>
    <t xml:space="preserve">réussi</t>
  </si>
  <si>
    <t xml:space="preserve">réussissant</t>
  </si>
  <si>
    <t xml:space="preserve">rêver</t>
  </si>
  <si>
    <t xml:space="preserve">rêvé</t>
  </si>
  <si>
    <t xml:space="preserve">rêvant</t>
  </si>
  <si>
    <t xml:space="preserve">revoir</t>
  </si>
  <si>
    <t xml:space="preserve">revu</t>
  </si>
  <si>
    <t xml:space="preserve">revoyant</t>
  </si>
  <si>
    <t xml:space="preserve">rougir</t>
  </si>
  <si>
    <t xml:space="preserve">rougi</t>
  </si>
  <si>
    <t xml:space="preserve">rougissant</t>
  </si>
  <si>
    <t xml:space="preserve">rouler</t>
  </si>
  <si>
    <t xml:space="preserve">roulé</t>
  </si>
  <si>
    <t xml:space="preserve">roulant</t>
  </si>
  <si>
    <t xml:space="preserve">saisir</t>
  </si>
  <si>
    <t xml:space="preserve">saisi</t>
  </si>
  <si>
    <t xml:space="preserve">saisissant</t>
  </si>
  <si>
    <t xml:space="preserve">salir</t>
  </si>
  <si>
    <t xml:space="preserve">sali</t>
  </si>
  <si>
    <t xml:space="preserve">salissant</t>
  </si>
  <si>
    <t xml:space="preserve">sauter</t>
  </si>
  <si>
    <t xml:space="preserve">sauté</t>
  </si>
  <si>
    <t xml:space="preserve">sautant</t>
  </si>
  <si>
    <t xml:space="preserve">sauver</t>
  </si>
  <si>
    <t xml:space="preserve">sauvé</t>
  </si>
  <si>
    <t xml:space="preserve">sauvant</t>
  </si>
  <si>
    <t xml:space="preserve">secouer</t>
  </si>
  <si>
    <t xml:space="preserve">secoué</t>
  </si>
  <si>
    <t xml:space="preserve">secouant</t>
  </si>
  <si>
    <t xml:space="preserve">séparer</t>
  </si>
  <si>
    <t xml:space="preserve">séparé</t>
  </si>
  <si>
    <t xml:space="preserve">séparant</t>
  </si>
  <si>
    <t xml:space="preserve">serrer</t>
  </si>
  <si>
    <t xml:space="preserve">serré</t>
  </si>
  <si>
    <t xml:space="preserve">serrant</t>
  </si>
  <si>
    <t xml:space="preserve">siffler</t>
  </si>
  <si>
    <t xml:space="preserve">sifflé</t>
  </si>
  <si>
    <t xml:space="preserve">sifflant</t>
  </si>
  <si>
    <t xml:space="preserve">signaler</t>
  </si>
  <si>
    <t xml:space="preserve">signalé</t>
  </si>
  <si>
    <t xml:space="preserve">signalant</t>
  </si>
  <si>
    <t xml:space="preserve">songer</t>
  </si>
  <si>
    <t xml:space="preserve">songé</t>
  </si>
  <si>
    <t xml:space="preserve">songant</t>
  </si>
  <si>
    <t xml:space="preserve">sonner</t>
  </si>
  <si>
    <t xml:space="preserve">sonné</t>
  </si>
  <si>
    <t xml:space="preserve">sonnant</t>
  </si>
  <si>
    <t xml:space="preserve">souffler</t>
  </si>
  <si>
    <t xml:space="preserve">soufflé</t>
  </si>
  <si>
    <t xml:space="preserve">soufflant</t>
  </si>
  <si>
    <t xml:space="preserve">souhaiter</t>
  </si>
  <si>
    <t xml:space="preserve">souhaité</t>
  </si>
  <si>
    <t xml:space="preserve">souhaitant</t>
  </si>
  <si>
    <t xml:space="preserve">souiller</t>
  </si>
  <si>
    <t xml:space="preserve">souillé</t>
  </si>
  <si>
    <t xml:space="preserve">souillant</t>
  </si>
  <si>
    <t xml:space="preserve">soumettre</t>
  </si>
  <si>
    <t xml:space="preserve">soumis</t>
  </si>
  <si>
    <t xml:space="preserve">soumettant</t>
  </si>
  <si>
    <t xml:space="preserve">sucer</t>
  </si>
  <si>
    <t xml:space="preserve">sucé</t>
  </si>
  <si>
    <t xml:space="preserve">suçant</t>
  </si>
  <si>
    <t xml:space="preserve">supporter</t>
  </si>
  <si>
    <t xml:space="preserve">supporté</t>
  </si>
  <si>
    <t xml:space="preserve">supportant</t>
  </si>
  <si>
    <t xml:space="preserve">survenir</t>
  </si>
  <si>
    <t xml:space="preserve">survenu</t>
  </si>
  <si>
    <t xml:space="preserve">survenant</t>
  </si>
  <si>
    <t xml:space="preserve">tâcher</t>
  </si>
  <si>
    <t xml:space="preserve">tâché</t>
  </si>
  <si>
    <t xml:space="preserve">tâchant</t>
  </si>
  <si>
    <t xml:space="preserve">tendre</t>
  </si>
  <si>
    <t xml:space="preserve">tendu</t>
  </si>
  <si>
    <t xml:space="preserve">tendant</t>
  </si>
  <si>
    <t xml:space="preserve">tenter</t>
  </si>
  <si>
    <t xml:space="preserve">tenté</t>
  </si>
  <si>
    <t xml:space="preserve">tentant</t>
  </si>
  <si>
    <t xml:space="preserve">terminer</t>
  </si>
  <si>
    <t xml:space="preserve">terminé</t>
  </si>
  <si>
    <t xml:space="preserve">terminant</t>
  </si>
  <si>
    <t xml:space="preserve">tirer</t>
  </si>
  <si>
    <t xml:space="preserve">tiré</t>
  </si>
  <si>
    <t xml:space="preserve">tirant</t>
  </si>
  <si>
    <t xml:space="preserve">tomber</t>
  </si>
  <si>
    <t xml:space="preserve">tombé</t>
  </si>
  <si>
    <t xml:space="preserve">tombant</t>
  </si>
  <si>
    <t xml:space="preserve">tordre</t>
  </si>
  <si>
    <t xml:space="preserve">tordu</t>
  </si>
  <si>
    <t xml:space="preserve">tordant</t>
  </si>
  <si>
    <t xml:space="preserve">toucher</t>
  </si>
  <si>
    <t xml:space="preserve">touché</t>
  </si>
  <si>
    <t xml:space="preserve">touchant</t>
  </si>
  <si>
    <t xml:space="preserve">tourner</t>
  </si>
  <si>
    <t xml:space="preserve">tourné</t>
  </si>
  <si>
    <t xml:space="preserve">tournant</t>
  </si>
  <si>
    <t xml:space="preserve">tousser</t>
  </si>
  <si>
    <t xml:space="preserve">toussé</t>
  </si>
  <si>
    <t xml:space="preserve">toussant</t>
  </si>
  <si>
    <t xml:space="preserve">trahir</t>
  </si>
  <si>
    <t xml:space="preserve">trahi</t>
  </si>
  <si>
    <t xml:space="preserve">trahissant</t>
  </si>
  <si>
    <t xml:space="preserve">traiter</t>
  </si>
  <si>
    <t xml:space="preserve">traité</t>
  </si>
  <si>
    <t xml:space="preserve">traitant</t>
  </si>
  <si>
    <t xml:space="preserve">travailler</t>
  </si>
  <si>
    <t xml:space="preserve">travaillé</t>
  </si>
  <si>
    <t xml:space="preserve">travaillant</t>
  </si>
  <si>
    <t xml:space="preserve">tricher</t>
  </si>
  <si>
    <t xml:space="preserve">triché</t>
  </si>
  <si>
    <t xml:space="preserve">trichant</t>
  </si>
  <si>
    <t xml:space="preserve">trouver</t>
  </si>
  <si>
    <t xml:space="preserve">trouvé</t>
  </si>
  <si>
    <t xml:space="preserve">trouvant</t>
  </si>
  <si>
    <t xml:space="preserve">tuer</t>
  </si>
  <si>
    <t xml:space="preserve">tué</t>
  </si>
  <si>
    <t xml:space="preserve">tuant</t>
  </si>
  <si>
    <t xml:space="preserve">unir</t>
  </si>
  <si>
    <t xml:space="preserve">uni</t>
  </si>
  <si>
    <t xml:space="preserve">unissant</t>
  </si>
  <si>
    <t xml:space="preserve">utiliser</t>
  </si>
  <si>
    <t xml:space="preserve">utilisé</t>
  </si>
  <si>
    <t xml:space="preserve">utilisant</t>
  </si>
  <si>
    <t xml:space="preserve">verser</t>
  </si>
  <si>
    <t xml:space="preserve">versé</t>
  </si>
  <si>
    <t xml:space="preserve">versant</t>
  </si>
  <si>
    <t xml:space="preserve">vider</t>
  </si>
  <si>
    <t xml:space="preserve">vidé</t>
  </si>
  <si>
    <t xml:space="preserve">vidant</t>
  </si>
  <si>
    <t xml:space="preserve">vieillir</t>
  </si>
  <si>
    <t xml:space="preserve">vieilli</t>
  </si>
  <si>
    <t xml:space="preserve">vieillissant</t>
  </si>
  <si>
    <t xml:space="preserve">voler</t>
  </si>
  <si>
    <t xml:space="preserve">volé</t>
  </si>
  <si>
    <t xml:space="preserve">vol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8"/>
      <color rgb="FFFFFFFF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993300"/>
      <name val="Calibri"/>
      <family val="2"/>
    </font>
    <font>
      <sz val="8"/>
      <color rgb="FF000000"/>
      <name val="Arial Black"/>
      <family val="2"/>
    </font>
    <font>
      <sz val="8"/>
      <color rgb="FFFF0000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rbes" xfId="21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miradorespagnol.free.fr/fran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</sheetData>
  <hyperlinks>
    <hyperlink ref="A2" r:id="rId1" display="http://elmiradorespagnol.free.fr/fran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4" width="2.28"/>
    <col collapsed="false" customWidth="true" hidden="false" outlineLevel="0" max="3" min="3" style="5" width="16.42"/>
    <col collapsed="false" customWidth="true" hidden="false" outlineLevel="0" max="4" min="4" style="6" width="3.14"/>
    <col collapsed="false" customWidth="true" hidden="false" outlineLevel="0" max="5" min="5" style="5" width="18.41"/>
    <col collapsed="false" customWidth="true" hidden="false" outlineLevel="0" max="6" min="6" style="6" width="3.14"/>
    <col collapsed="false" customWidth="true" hidden="false" outlineLevel="0" max="7" min="7" style="7" width="1.99"/>
    <col collapsed="false" customWidth="true" hidden="true" outlineLevel="0" max="9" min="8" style="8" width="7.14"/>
    <col collapsed="false" customWidth="true" hidden="true" outlineLevel="0" max="10" min="10" style="8" width="15.41"/>
    <col collapsed="false" customWidth="true" hidden="true" outlineLevel="0" max="11" min="11" style="8" width="5.41"/>
    <col collapsed="false" customWidth="true" hidden="false" outlineLevel="0" max="12" min="12" style="9" width="5.41"/>
    <col collapsed="false" customWidth="false" hidden="false" outlineLevel="0" max="19" min="13" style="9" width="11.42"/>
    <col collapsed="false" customWidth="false" hidden="false" outlineLevel="0" max="257" min="20" style="10" width="11.42"/>
  </cols>
  <sheetData>
    <row r="1" s="19" customFormat="true" ht="42.75" hidden="false" customHeight="true" outlineLevel="0" collapsed="false">
      <c r="A1" s="11"/>
      <c r="B1" s="12"/>
      <c r="C1" s="13" t="s">
        <v>2</v>
      </c>
      <c r="D1" s="13"/>
      <c r="E1" s="13"/>
      <c r="F1" s="13"/>
      <c r="G1" s="13"/>
      <c r="H1" s="14"/>
      <c r="I1" s="15"/>
      <c r="J1" s="15"/>
      <c r="K1" s="15"/>
      <c r="L1" s="16"/>
      <c r="M1" s="17" t="s">
        <v>3</v>
      </c>
      <c r="N1" s="18" t="s">
        <v>4</v>
      </c>
      <c r="O1" s="16"/>
      <c r="P1" s="16"/>
      <c r="Q1" s="16"/>
      <c r="R1" s="16"/>
      <c r="S1" s="16"/>
    </row>
    <row r="2" s="27" customFormat="true" ht="22.5" hidden="false" customHeight="true" outlineLevel="0" collapsed="false">
      <c r="A2" s="20" t="s">
        <v>5</v>
      </c>
      <c r="B2" s="20"/>
      <c r="C2" s="21" t="s">
        <v>6</v>
      </c>
      <c r="D2" s="21"/>
      <c r="E2" s="22" t="s">
        <v>7</v>
      </c>
      <c r="F2" s="22"/>
      <c r="G2" s="23"/>
      <c r="H2" s="15" t="n">
        <v>1</v>
      </c>
      <c r="I2" s="24" t="s">
        <v>6</v>
      </c>
      <c r="J2" s="24" t="s">
        <v>7</v>
      </c>
      <c r="K2" s="15"/>
      <c r="L2" s="16"/>
      <c r="M2" s="25" t="str">
        <f aca="false">COUNTIF(D3:D328,"O")&amp;"/"&amp;COUNTIF(D3:D328,"x")</f>
        <v>2/1</v>
      </c>
      <c r="N2" s="26" t="str">
        <f aca="false">COUNTIF(F3:F328,"O")&amp;"/"&amp;COUNTIF(F3:F328,"x")</f>
        <v>2/1</v>
      </c>
      <c r="O2" s="16"/>
      <c r="P2" s="16"/>
      <c r="Q2" s="16"/>
      <c r="R2" s="16"/>
      <c r="S2" s="16"/>
    </row>
    <row r="3" customFormat="false" ht="18.75" hidden="false" customHeight="false" outlineLevel="0" collapsed="false">
      <c r="A3" s="28" t="s">
        <v>8</v>
      </c>
      <c r="C3" s="29" t="s">
        <v>9</v>
      </c>
      <c r="D3" s="30" t="str">
        <f aca="false">IF(C3=I3,"O",IF(C3="","","X"))</f>
        <v>O</v>
      </c>
      <c r="E3" s="29" t="s">
        <v>10</v>
      </c>
      <c r="F3" s="30" t="str">
        <f aca="false">IF(E3=J3,"O",IF(E3="","","X"))</f>
        <v>O</v>
      </c>
      <c r="G3" s="31"/>
      <c r="H3" s="8" t="n">
        <v>2</v>
      </c>
      <c r="I3" s="32" t="s">
        <v>9</v>
      </c>
      <c r="J3" s="32" t="s">
        <v>10</v>
      </c>
    </row>
    <row r="4" customFormat="false" ht="18.75" hidden="false" customHeight="false" outlineLevel="0" collapsed="false">
      <c r="A4" s="28" t="s">
        <v>11</v>
      </c>
      <c r="C4" s="29" t="s">
        <v>12</v>
      </c>
      <c r="D4" s="30" t="str">
        <f aca="false">IF(C4=I4,"O",IF(C4="","","X"))</f>
        <v>O</v>
      </c>
      <c r="E4" s="29" t="s">
        <v>13</v>
      </c>
      <c r="F4" s="30" t="str">
        <f aca="false">IF(E4=J4,"O",IF(E4="","","X"))</f>
        <v>O</v>
      </c>
      <c r="G4" s="31"/>
      <c r="H4" s="8" t="n">
        <v>3</v>
      </c>
      <c r="I4" s="32" t="s">
        <v>12</v>
      </c>
      <c r="J4" s="32" t="s">
        <v>13</v>
      </c>
    </row>
    <row r="5" customFormat="false" ht="18.75" hidden="false" customHeight="false" outlineLevel="0" collapsed="false">
      <c r="A5" s="28" t="s">
        <v>14</v>
      </c>
      <c r="C5" s="29" t="s">
        <v>15</v>
      </c>
      <c r="D5" s="30" t="str">
        <f aca="false">IF(C5=I5,"O",IF(C5="","","X"))</f>
        <v>X</v>
      </c>
      <c r="E5" s="29" t="s">
        <v>16</v>
      </c>
      <c r="F5" s="30" t="str">
        <f aca="false">IF(E5=J5,"O",IF(E5="","","X"))</f>
        <v>X</v>
      </c>
      <c r="G5" s="31"/>
      <c r="H5" s="8" t="n">
        <v>4</v>
      </c>
      <c r="I5" s="32" t="s">
        <v>17</v>
      </c>
      <c r="J5" s="32" t="s">
        <v>18</v>
      </c>
    </row>
    <row r="6" customFormat="false" ht="18.75" hidden="false" customHeight="false" outlineLevel="0" collapsed="false">
      <c r="A6" s="28" t="s">
        <v>19</v>
      </c>
      <c r="C6" s="29"/>
      <c r="D6" s="30" t="str">
        <f aca="false">IF(C6=I6,"O",IF(C6="","","X"))</f>
        <v/>
      </c>
      <c r="E6" s="29"/>
      <c r="F6" s="30" t="str">
        <f aca="false">IF(E6=J6,"O",IF(E6="","","X"))</f>
        <v/>
      </c>
      <c r="G6" s="31"/>
      <c r="H6" s="8" t="n">
        <v>5</v>
      </c>
      <c r="I6" s="32" t="s">
        <v>20</v>
      </c>
      <c r="J6" s="32" t="s">
        <v>21</v>
      </c>
    </row>
    <row r="7" customFormat="false" ht="18.75" hidden="false" customHeight="false" outlineLevel="0" collapsed="false">
      <c r="A7" s="28" t="s">
        <v>22</v>
      </c>
      <c r="C7" s="29"/>
      <c r="D7" s="30" t="str">
        <f aca="false">IF(C7=I7,"O",IF(C7="","","X"))</f>
        <v/>
      </c>
      <c r="E7" s="29"/>
      <c r="F7" s="30" t="str">
        <f aca="false">IF(E7=J7,"O",IF(E7="","","X"))</f>
        <v/>
      </c>
      <c r="G7" s="31"/>
      <c r="H7" s="8" t="n">
        <v>6</v>
      </c>
      <c r="I7" s="32" t="s">
        <v>23</v>
      </c>
      <c r="J7" s="32" t="s">
        <v>24</v>
      </c>
    </row>
    <row r="8" customFormat="false" ht="18.75" hidden="false" customHeight="false" outlineLevel="0" collapsed="false">
      <c r="A8" s="28" t="s">
        <v>25</v>
      </c>
      <c r="C8" s="29"/>
      <c r="D8" s="30" t="str">
        <f aca="false">IF(C8=I8,"O",IF(C8="","","X"))</f>
        <v/>
      </c>
      <c r="E8" s="29"/>
      <c r="F8" s="30" t="str">
        <f aca="false">IF(E8=J8,"O",IF(E8="","","X"))</f>
        <v/>
      </c>
      <c r="G8" s="31"/>
      <c r="H8" s="8" t="n">
        <v>7</v>
      </c>
      <c r="I8" s="32" t="s">
        <v>26</v>
      </c>
      <c r="J8" s="32" t="s">
        <v>27</v>
      </c>
    </row>
    <row r="9" customFormat="false" ht="18.75" hidden="false" customHeight="false" outlineLevel="0" collapsed="false">
      <c r="A9" s="28" t="s">
        <v>28</v>
      </c>
      <c r="C9" s="29"/>
      <c r="D9" s="30" t="str">
        <f aca="false">IF(C9=I9,"O",IF(C9="","","X"))</f>
        <v/>
      </c>
      <c r="E9" s="29"/>
      <c r="F9" s="30" t="str">
        <f aca="false">IF(E9=J9,"O",IF(E9="","","X"))</f>
        <v/>
      </c>
      <c r="G9" s="31"/>
      <c r="H9" s="8" t="n">
        <v>8</v>
      </c>
      <c r="I9" s="32" t="s">
        <v>29</v>
      </c>
      <c r="J9" s="32" t="s">
        <v>30</v>
      </c>
    </row>
    <row r="10" customFormat="false" ht="18.75" hidden="false" customHeight="false" outlineLevel="0" collapsed="false">
      <c r="A10" s="28" t="s">
        <v>31</v>
      </c>
      <c r="C10" s="29"/>
      <c r="D10" s="30" t="str">
        <f aca="false">IF(C10=I10,"O",IF(C10="","","X"))</f>
        <v/>
      </c>
      <c r="E10" s="29"/>
      <c r="F10" s="30" t="str">
        <f aca="false">IF(E10=J10,"O",IF(E10="","","X"))</f>
        <v/>
      </c>
      <c r="G10" s="31"/>
      <c r="H10" s="8" t="n">
        <v>9</v>
      </c>
      <c r="I10" s="32" t="s">
        <v>32</v>
      </c>
      <c r="J10" s="32" t="s">
        <v>33</v>
      </c>
    </row>
    <row r="11" customFormat="false" ht="18.75" hidden="false" customHeight="false" outlineLevel="0" collapsed="false">
      <c r="A11" s="28" t="s">
        <v>34</v>
      </c>
      <c r="C11" s="29"/>
      <c r="D11" s="30" t="str">
        <f aca="false">IF(C11=I11,"O",IF(C11="","","X"))</f>
        <v/>
      </c>
      <c r="E11" s="29"/>
      <c r="F11" s="30" t="str">
        <f aca="false">IF(E11=J11,"O",IF(E11="","","X"))</f>
        <v/>
      </c>
      <c r="G11" s="31"/>
      <c r="H11" s="8" t="n">
        <v>10</v>
      </c>
      <c r="I11" s="32" t="s">
        <v>35</v>
      </c>
      <c r="J11" s="32" t="s">
        <v>36</v>
      </c>
    </row>
    <row r="12" customFormat="false" ht="18.75" hidden="false" customHeight="false" outlineLevel="0" collapsed="false">
      <c r="A12" s="28" t="s">
        <v>37</v>
      </c>
      <c r="C12" s="29"/>
      <c r="D12" s="30" t="str">
        <f aca="false">IF(C12=I12,"O",IF(C12="","","X"))</f>
        <v/>
      </c>
      <c r="E12" s="29"/>
      <c r="F12" s="30" t="str">
        <f aca="false">IF((E12=J12),"O",IF((E12=K12),"O",IF(E12="","","X")))</f>
        <v/>
      </c>
      <c r="G12" s="31"/>
      <c r="H12" s="8" t="n">
        <v>11</v>
      </c>
      <c r="I12" s="32" t="s">
        <v>38</v>
      </c>
      <c r="J12" s="32" t="s">
        <v>39</v>
      </c>
      <c r="K12" s="8" t="s">
        <v>40</v>
      </c>
    </row>
    <row r="13" customFormat="false" ht="18.75" hidden="false" customHeight="false" outlineLevel="0" collapsed="false">
      <c r="A13" s="28" t="s">
        <v>41</v>
      </c>
      <c r="C13" s="29"/>
      <c r="D13" s="30" t="str">
        <f aca="false">IF(C13=I13,"O",IF(C13="","","X"))</f>
        <v/>
      </c>
      <c r="E13" s="29"/>
      <c r="F13" s="30" t="str">
        <f aca="false">IF(E13=J13,"O",IF(E13="","","X"))</f>
        <v/>
      </c>
      <c r="G13" s="31"/>
      <c r="H13" s="8" t="n">
        <v>13</v>
      </c>
      <c r="I13" s="32" t="s">
        <v>42</v>
      </c>
      <c r="J13" s="32" t="s">
        <v>43</v>
      </c>
    </row>
    <row r="14" customFormat="false" ht="18.75" hidden="false" customHeight="false" outlineLevel="0" collapsed="false">
      <c r="A14" s="28" t="s">
        <v>44</v>
      </c>
      <c r="C14" s="29"/>
      <c r="D14" s="30" t="str">
        <f aca="false">IF(C14=I14,"O",IF(C14="","","X"))</f>
        <v/>
      </c>
      <c r="E14" s="29"/>
      <c r="F14" s="30" t="str">
        <f aca="false">IF(E14=J14,"O",IF(E14="","","X"))</f>
        <v/>
      </c>
      <c r="G14" s="31"/>
      <c r="H14" s="8" t="n">
        <v>14</v>
      </c>
      <c r="I14" s="32" t="s">
        <v>45</v>
      </c>
      <c r="J14" s="32" t="s">
        <v>46</v>
      </c>
    </row>
    <row r="15" customFormat="false" ht="18.75" hidden="false" customHeight="false" outlineLevel="0" collapsed="false">
      <c r="A15" s="28" t="s">
        <v>47</v>
      </c>
      <c r="C15" s="29"/>
      <c r="D15" s="30" t="str">
        <f aca="false">IF(C15=I15,"O",IF(C15="","","X"))</f>
        <v/>
      </c>
      <c r="E15" s="29"/>
      <c r="F15" s="30" t="str">
        <f aca="false">IF(E15=J15,"O",IF(E15="","","X"))</f>
        <v/>
      </c>
      <c r="G15" s="31"/>
      <c r="H15" s="8" t="n">
        <v>15</v>
      </c>
      <c r="I15" s="32" t="s">
        <v>48</v>
      </c>
      <c r="J15" s="32" t="s">
        <v>49</v>
      </c>
    </row>
    <row r="16" s="8" customFormat="true" ht="18.75" hidden="false" customHeight="false" outlineLevel="0" collapsed="false">
      <c r="A16" s="28" t="s">
        <v>50</v>
      </c>
      <c r="B16" s="4"/>
      <c r="C16" s="29"/>
      <c r="D16" s="30" t="str">
        <f aca="false">IF(C16=I16,"O",IF(C16="","","X"))</f>
        <v/>
      </c>
      <c r="E16" s="29"/>
      <c r="F16" s="30" t="str">
        <f aca="false">IF(E16=J16,"O",IF(E16="","","X"))</f>
        <v/>
      </c>
      <c r="G16" s="31"/>
      <c r="H16" s="8" t="n">
        <v>16</v>
      </c>
      <c r="I16" s="32" t="s">
        <v>51</v>
      </c>
      <c r="J16" s="32" t="s">
        <v>52</v>
      </c>
      <c r="L16" s="9"/>
      <c r="M16" s="9"/>
      <c r="N16" s="9"/>
      <c r="O16" s="9"/>
      <c r="P16" s="9"/>
      <c r="Q16" s="9"/>
      <c r="R16" s="9"/>
      <c r="S16" s="9"/>
      <c r="T16" s="10"/>
      <c r="U16" s="10"/>
      <c r="V16" s="10"/>
      <c r="W16" s="10"/>
      <c r="X16" s="10"/>
      <c r="Y16" s="10"/>
      <c r="Z16" s="10"/>
      <c r="AA16" s="10"/>
    </row>
    <row r="17" s="8" customFormat="true" ht="18.75" hidden="false" customHeight="false" outlineLevel="0" collapsed="false">
      <c r="A17" s="28" t="s">
        <v>53</v>
      </c>
      <c r="B17" s="4"/>
      <c r="C17" s="29"/>
      <c r="D17" s="30" t="str">
        <f aca="false">IF(C17=I17,"O",IF(C17="","","X"))</f>
        <v/>
      </c>
      <c r="E17" s="29"/>
      <c r="F17" s="30" t="str">
        <f aca="false">IF(E17=J17,"O",IF(E17="","","X"))</f>
        <v/>
      </c>
      <c r="G17" s="31"/>
      <c r="H17" s="8" t="n">
        <v>17</v>
      </c>
      <c r="I17" s="32" t="s">
        <v>54</v>
      </c>
      <c r="J17" s="32" t="s">
        <v>55</v>
      </c>
      <c r="L17" s="9"/>
      <c r="M17" s="9"/>
      <c r="N17" s="9"/>
      <c r="O17" s="9"/>
      <c r="P17" s="9"/>
      <c r="Q17" s="9"/>
      <c r="R17" s="9"/>
      <c r="S17" s="9"/>
      <c r="T17" s="10"/>
      <c r="U17" s="10"/>
      <c r="V17" s="10"/>
      <c r="W17" s="10"/>
      <c r="X17" s="10"/>
      <c r="Y17" s="10"/>
      <c r="Z17" s="10"/>
      <c r="AA17" s="10"/>
    </row>
    <row r="18" s="8" customFormat="true" ht="18.75" hidden="false" customHeight="false" outlineLevel="0" collapsed="false">
      <c r="A18" s="28" t="s">
        <v>56</v>
      </c>
      <c r="B18" s="4"/>
      <c r="C18" s="29"/>
      <c r="D18" s="30" t="str">
        <f aca="false">IF(C18=I18,"O",IF(C18="","","X"))</f>
        <v/>
      </c>
      <c r="E18" s="29"/>
      <c r="F18" s="30" t="str">
        <f aca="false">IF(E18=J18,"O",IF(E18="","","X"))</f>
        <v/>
      </c>
      <c r="G18" s="31"/>
      <c r="H18" s="8" t="n">
        <v>18</v>
      </c>
      <c r="I18" s="32" t="s">
        <v>57</v>
      </c>
      <c r="J18" s="32" t="s">
        <v>58</v>
      </c>
      <c r="L18" s="9"/>
      <c r="M18" s="9"/>
      <c r="N18" s="9"/>
      <c r="O18" s="9"/>
      <c r="P18" s="9"/>
      <c r="Q18" s="9"/>
      <c r="R18" s="9"/>
      <c r="S18" s="9"/>
      <c r="T18" s="10"/>
      <c r="U18" s="10"/>
      <c r="V18" s="10"/>
      <c r="W18" s="10"/>
      <c r="X18" s="10"/>
      <c r="Y18" s="10"/>
      <c r="Z18" s="10"/>
      <c r="AA18" s="10"/>
    </row>
    <row r="19" s="8" customFormat="true" ht="18.75" hidden="false" customHeight="false" outlineLevel="0" collapsed="false">
      <c r="A19" s="28" t="s">
        <v>59</v>
      </c>
      <c r="B19" s="4"/>
      <c r="C19" s="29"/>
      <c r="D19" s="30" t="str">
        <f aca="false">IF(C19=I19,"O",IF(C19="","","X"))</f>
        <v/>
      </c>
      <c r="E19" s="29"/>
      <c r="F19" s="30" t="str">
        <f aca="false">IF(E19=J19,"O",IF(E19="","","X"))</f>
        <v/>
      </c>
      <c r="G19" s="31"/>
      <c r="H19" s="8" t="n">
        <v>19</v>
      </c>
      <c r="I19" s="32" t="s">
        <v>60</v>
      </c>
      <c r="J19" s="32" t="s">
        <v>61</v>
      </c>
      <c r="L19" s="9"/>
      <c r="M19" s="9"/>
      <c r="N19" s="9"/>
      <c r="O19" s="9"/>
      <c r="P19" s="9"/>
      <c r="Q19" s="9"/>
      <c r="R19" s="9"/>
      <c r="S19" s="9"/>
      <c r="T19" s="10"/>
      <c r="U19" s="10"/>
      <c r="V19" s="10"/>
      <c r="W19" s="10"/>
      <c r="X19" s="10"/>
      <c r="Y19" s="10"/>
      <c r="Z19" s="10"/>
      <c r="AA19" s="10"/>
    </row>
    <row r="20" s="8" customFormat="true" ht="18.75" hidden="false" customHeight="false" outlineLevel="0" collapsed="false">
      <c r="A20" s="28" t="s">
        <v>62</v>
      </c>
      <c r="B20" s="4"/>
      <c r="C20" s="29"/>
      <c r="D20" s="30" t="str">
        <f aca="false">IF(C20=I20,"O",IF(C20="","","X"))</f>
        <v/>
      </c>
      <c r="E20" s="29"/>
      <c r="F20" s="30" t="str">
        <f aca="false">IF(E20=J20,"O",IF(E20="","","X"))</f>
        <v/>
      </c>
      <c r="G20" s="31"/>
      <c r="H20" s="8" t="n">
        <v>20</v>
      </c>
      <c r="I20" s="32" t="s">
        <v>63</v>
      </c>
      <c r="J20" s="32" t="s">
        <v>64</v>
      </c>
      <c r="L20" s="9"/>
      <c r="M20" s="9"/>
      <c r="N20" s="9"/>
      <c r="O20" s="9"/>
      <c r="P20" s="9"/>
      <c r="Q20" s="9"/>
      <c r="R20" s="9"/>
      <c r="S20" s="9"/>
      <c r="T20" s="10"/>
      <c r="U20" s="10"/>
      <c r="V20" s="10"/>
      <c r="W20" s="10"/>
      <c r="X20" s="10"/>
      <c r="Y20" s="10"/>
      <c r="Z20" s="10"/>
      <c r="AA20" s="10"/>
    </row>
    <row r="21" s="8" customFormat="true" ht="18.75" hidden="false" customHeight="false" outlineLevel="0" collapsed="false">
      <c r="A21" s="28" t="s">
        <v>65</v>
      </c>
      <c r="B21" s="4"/>
      <c r="C21" s="29"/>
      <c r="D21" s="30" t="str">
        <f aca="false">IF(C21=I21,"O",IF(C21="","","X"))</f>
        <v/>
      </c>
      <c r="E21" s="29"/>
      <c r="F21" s="30" t="str">
        <f aca="false">IF(E21=J21,"O",IF(E21="","","X"))</f>
        <v/>
      </c>
      <c r="G21" s="31"/>
      <c r="H21" s="8" t="n">
        <v>21</v>
      </c>
      <c r="I21" s="32" t="s">
        <v>66</v>
      </c>
      <c r="J21" s="32" t="s">
        <v>67</v>
      </c>
      <c r="L21" s="9"/>
      <c r="M21" s="9"/>
      <c r="N21" s="9"/>
      <c r="O21" s="9"/>
      <c r="P21" s="9"/>
      <c r="Q21" s="9"/>
      <c r="R21" s="9"/>
      <c r="S21" s="9"/>
      <c r="T21" s="10"/>
      <c r="U21" s="10"/>
      <c r="V21" s="10"/>
      <c r="W21" s="10"/>
      <c r="X21" s="10"/>
      <c r="Y21" s="10"/>
      <c r="Z21" s="10"/>
      <c r="AA21" s="10"/>
    </row>
    <row r="22" s="8" customFormat="true" ht="18.75" hidden="false" customHeight="false" outlineLevel="0" collapsed="false">
      <c r="A22" s="28" t="s">
        <v>68</v>
      </c>
      <c r="B22" s="4"/>
      <c r="C22" s="29"/>
      <c r="D22" s="30" t="str">
        <f aca="false">IF(C22=I22,"O",IF(C22="","","X"))</f>
        <v/>
      </c>
      <c r="E22" s="29"/>
      <c r="F22" s="30" t="str">
        <f aca="false">IF(E22=J22,"O",IF(E22="","","X"))</f>
        <v/>
      </c>
      <c r="G22" s="31"/>
      <c r="H22" s="8" t="n">
        <v>22</v>
      </c>
      <c r="I22" s="32" t="s">
        <v>69</v>
      </c>
      <c r="J22" s="32" t="s">
        <v>70</v>
      </c>
      <c r="L22" s="9"/>
      <c r="M22" s="9"/>
      <c r="N22" s="9"/>
      <c r="O22" s="9"/>
      <c r="P22" s="9"/>
      <c r="Q22" s="9"/>
      <c r="R22" s="9"/>
      <c r="S22" s="9"/>
      <c r="T22" s="10"/>
      <c r="U22" s="10"/>
      <c r="V22" s="10"/>
      <c r="W22" s="10"/>
      <c r="X22" s="10"/>
      <c r="Y22" s="10"/>
      <c r="Z22" s="10"/>
      <c r="AA22" s="10"/>
    </row>
    <row r="23" s="8" customFormat="true" ht="18.75" hidden="false" customHeight="false" outlineLevel="0" collapsed="false">
      <c r="A23" s="28" t="s">
        <v>71</v>
      </c>
      <c r="B23" s="4"/>
      <c r="C23" s="29"/>
      <c r="D23" s="30" t="str">
        <f aca="false">IF(C23=I23,"O",IF(C23="","","X"))</f>
        <v/>
      </c>
      <c r="E23" s="29"/>
      <c r="F23" s="30" t="str">
        <f aca="false">IF(E23=J23,"O",IF(E23="","","X"))</f>
        <v/>
      </c>
      <c r="G23" s="31"/>
      <c r="H23" s="8" t="n">
        <v>23</v>
      </c>
      <c r="I23" s="32" t="s">
        <v>72</v>
      </c>
      <c r="J23" s="32" t="s">
        <v>73</v>
      </c>
      <c r="L23" s="9"/>
      <c r="M23" s="9"/>
      <c r="N23" s="9"/>
      <c r="O23" s="9"/>
      <c r="P23" s="9"/>
      <c r="Q23" s="9"/>
      <c r="R23" s="9"/>
      <c r="S23" s="9"/>
      <c r="T23" s="10"/>
      <c r="U23" s="10"/>
      <c r="V23" s="10"/>
      <c r="W23" s="10"/>
      <c r="X23" s="10"/>
      <c r="Y23" s="10"/>
      <c r="Z23" s="10"/>
      <c r="AA23" s="10"/>
    </row>
    <row r="24" s="8" customFormat="true" ht="18.75" hidden="false" customHeight="false" outlineLevel="0" collapsed="false">
      <c r="A24" s="28" t="s">
        <v>74</v>
      </c>
      <c r="B24" s="4"/>
      <c r="C24" s="29"/>
      <c r="D24" s="30" t="str">
        <f aca="false">IF(C24=I24,"O",IF(C24="","","X"))</f>
        <v/>
      </c>
      <c r="E24" s="29"/>
      <c r="F24" s="30" t="str">
        <f aca="false">IF(E24=J24,"O",IF(E24="","","X"))</f>
        <v/>
      </c>
      <c r="G24" s="31"/>
      <c r="H24" s="8" t="n">
        <v>24</v>
      </c>
      <c r="I24" s="32" t="s">
        <v>75</v>
      </c>
      <c r="J24" s="32" t="s">
        <v>76</v>
      </c>
      <c r="L24" s="9"/>
      <c r="M24" s="9"/>
      <c r="N24" s="9"/>
      <c r="O24" s="9"/>
      <c r="P24" s="9"/>
      <c r="Q24" s="9"/>
      <c r="R24" s="9"/>
      <c r="S24" s="9"/>
      <c r="T24" s="10"/>
      <c r="U24" s="10"/>
      <c r="V24" s="10"/>
      <c r="W24" s="10"/>
      <c r="X24" s="10"/>
      <c r="Y24" s="10"/>
      <c r="Z24" s="10"/>
      <c r="AA24" s="10"/>
    </row>
    <row r="25" s="8" customFormat="true" ht="18.75" hidden="false" customHeight="false" outlineLevel="0" collapsed="false">
      <c r="A25" s="28" t="s">
        <v>77</v>
      </c>
      <c r="B25" s="4"/>
      <c r="C25" s="29"/>
      <c r="D25" s="30" t="str">
        <f aca="false">IF(C25=I25,"O",IF(C25="","","X"))</f>
        <v/>
      </c>
      <c r="E25" s="29"/>
      <c r="F25" s="30" t="str">
        <f aca="false">IF(E25=J25,"O",IF(E25="","","X"))</f>
        <v/>
      </c>
      <c r="G25" s="31"/>
      <c r="H25" s="8" t="n">
        <v>25</v>
      </c>
      <c r="I25" s="32" t="s">
        <v>78</v>
      </c>
      <c r="J25" s="32" t="s">
        <v>79</v>
      </c>
      <c r="L25" s="9"/>
      <c r="M25" s="9"/>
      <c r="N25" s="9"/>
      <c r="O25" s="9"/>
      <c r="P25" s="9"/>
      <c r="Q25" s="9"/>
      <c r="R25" s="9"/>
      <c r="S25" s="9"/>
      <c r="T25" s="10"/>
      <c r="U25" s="10"/>
      <c r="V25" s="10"/>
      <c r="W25" s="10"/>
      <c r="X25" s="10"/>
      <c r="Y25" s="10"/>
      <c r="Z25" s="10"/>
      <c r="AA25" s="10"/>
    </row>
    <row r="26" s="8" customFormat="true" ht="18.75" hidden="false" customHeight="false" outlineLevel="0" collapsed="false">
      <c r="A26" s="28" t="s">
        <v>80</v>
      </c>
      <c r="B26" s="4"/>
      <c r="C26" s="29"/>
      <c r="D26" s="30" t="str">
        <f aca="false">IF(C26=I26,"O",IF(C26="","","X"))</f>
        <v/>
      </c>
      <c r="E26" s="29"/>
      <c r="F26" s="30" t="str">
        <f aca="false">IF(E26=J26,"O",IF(E26="","","X"))</f>
        <v/>
      </c>
      <c r="G26" s="31"/>
      <c r="H26" s="8" t="n">
        <v>26</v>
      </c>
      <c r="I26" s="32" t="s">
        <v>81</v>
      </c>
      <c r="J26" s="32" t="s">
        <v>82</v>
      </c>
      <c r="L26" s="9"/>
      <c r="M26" s="9"/>
      <c r="N26" s="9"/>
      <c r="O26" s="9"/>
      <c r="P26" s="9"/>
      <c r="Q26" s="9"/>
      <c r="R26" s="9"/>
      <c r="S26" s="9"/>
      <c r="T26" s="10"/>
      <c r="U26" s="10"/>
      <c r="V26" s="10"/>
      <c r="W26" s="10"/>
      <c r="X26" s="10"/>
      <c r="Y26" s="10"/>
      <c r="Z26" s="10"/>
      <c r="AA26" s="10"/>
    </row>
    <row r="27" s="8" customFormat="true" ht="18.75" hidden="false" customHeight="false" outlineLevel="0" collapsed="false">
      <c r="A27" s="28" t="s">
        <v>83</v>
      </c>
      <c r="B27" s="4"/>
      <c r="C27" s="29"/>
      <c r="D27" s="30" t="str">
        <f aca="false">IF(C27=I27,"O",IF(C27="","","X"))</f>
        <v/>
      </c>
      <c r="E27" s="29"/>
      <c r="F27" s="30" t="str">
        <f aca="false">IF(E27=J27,"O",IF(E27="","","X"))</f>
        <v/>
      </c>
      <c r="G27" s="31"/>
      <c r="H27" s="8" t="n">
        <v>27</v>
      </c>
      <c r="I27" s="32" t="s">
        <v>84</v>
      </c>
      <c r="J27" s="32" t="s">
        <v>85</v>
      </c>
      <c r="L27" s="9"/>
      <c r="M27" s="9"/>
      <c r="N27" s="9"/>
      <c r="O27" s="9"/>
      <c r="P27" s="9"/>
      <c r="Q27" s="9"/>
      <c r="R27" s="9"/>
      <c r="S27" s="9"/>
      <c r="T27" s="10"/>
      <c r="U27" s="10"/>
      <c r="V27" s="10"/>
      <c r="W27" s="10"/>
      <c r="X27" s="10"/>
      <c r="Y27" s="10"/>
      <c r="Z27" s="10"/>
      <c r="AA27" s="10"/>
    </row>
    <row r="28" s="8" customFormat="true" ht="18.75" hidden="false" customHeight="false" outlineLevel="0" collapsed="false">
      <c r="A28" s="28" t="s">
        <v>86</v>
      </c>
      <c r="B28" s="4"/>
      <c r="C28" s="29"/>
      <c r="D28" s="30" t="str">
        <f aca="false">IF(C28=I28,"O",IF(C28="","","X"))</f>
        <v/>
      </c>
      <c r="E28" s="29"/>
      <c r="F28" s="30" t="str">
        <f aca="false">IF(E28=J28,"O",IF(E28="","","X"))</f>
        <v/>
      </c>
      <c r="G28" s="31"/>
      <c r="H28" s="8" t="n">
        <v>28</v>
      </c>
      <c r="I28" s="32" t="s">
        <v>87</v>
      </c>
      <c r="J28" s="32" t="s">
        <v>88</v>
      </c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</row>
    <row r="29" s="8" customFormat="true" ht="18.75" hidden="false" customHeight="false" outlineLevel="0" collapsed="false">
      <c r="A29" s="28" t="s">
        <v>89</v>
      </c>
      <c r="B29" s="4"/>
      <c r="C29" s="29"/>
      <c r="D29" s="30" t="str">
        <f aca="false">IF(C29=I29,"O",IF(C29="","","X"))</f>
        <v/>
      </c>
      <c r="E29" s="29"/>
      <c r="F29" s="30" t="str">
        <f aca="false">IF(E29=J29,"O",IF(E29="","","X"))</f>
        <v/>
      </c>
      <c r="G29" s="31"/>
      <c r="H29" s="8" t="n">
        <v>29</v>
      </c>
      <c r="I29" s="32" t="s">
        <v>90</v>
      </c>
      <c r="J29" s="32" t="s">
        <v>91</v>
      </c>
      <c r="L29" s="9"/>
      <c r="M29" s="9"/>
      <c r="N29" s="9"/>
      <c r="O29" s="9"/>
      <c r="P29" s="9"/>
      <c r="Q29" s="9"/>
      <c r="R29" s="9"/>
      <c r="S29" s="9"/>
      <c r="T29" s="10"/>
      <c r="U29" s="10"/>
      <c r="V29" s="10"/>
      <c r="W29" s="10"/>
      <c r="X29" s="10"/>
      <c r="Y29" s="10"/>
      <c r="Z29" s="10"/>
      <c r="AA29" s="10"/>
    </row>
    <row r="30" s="8" customFormat="true" ht="18.75" hidden="false" customHeight="false" outlineLevel="0" collapsed="false">
      <c r="A30" s="28" t="s">
        <v>92</v>
      </c>
      <c r="B30" s="4"/>
      <c r="C30" s="29"/>
      <c r="D30" s="30" t="str">
        <f aca="false">IF(C30=I30,"O",IF(C30="","","X"))</f>
        <v/>
      </c>
      <c r="E30" s="29"/>
      <c r="F30" s="30" t="str">
        <f aca="false">IF(E30=J30,"O",IF(E30="","","X"))</f>
        <v/>
      </c>
      <c r="G30" s="31"/>
      <c r="H30" s="8" t="n">
        <v>30</v>
      </c>
      <c r="I30" s="32" t="s">
        <v>93</v>
      </c>
      <c r="J30" s="32" t="s">
        <v>94</v>
      </c>
      <c r="L30" s="9"/>
      <c r="M30" s="9"/>
      <c r="N30" s="9"/>
      <c r="O30" s="9"/>
      <c r="P30" s="9"/>
      <c r="Q30" s="9"/>
      <c r="R30" s="9"/>
      <c r="S30" s="9"/>
      <c r="T30" s="10"/>
      <c r="U30" s="10"/>
      <c r="V30" s="10"/>
      <c r="W30" s="10"/>
      <c r="X30" s="10"/>
      <c r="Y30" s="10"/>
      <c r="Z30" s="10"/>
      <c r="AA30" s="10"/>
    </row>
    <row r="31" s="8" customFormat="true" ht="18.75" hidden="false" customHeight="false" outlineLevel="0" collapsed="false">
      <c r="A31" s="28" t="s">
        <v>95</v>
      </c>
      <c r="B31" s="4"/>
      <c r="C31" s="29"/>
      <c r="D31" s="30" t="str">
        <f aca="false">IF(C31=I31,"O",IF(C31="","","X"))</f>
        <v/>
      </c>
      <c r="E31" s="29"/>
      <c r="F31" s="30" t="str">
        <f aca="false">IF(E31=J31,"O",IF(E31="","","X"))</f>
        <v/>
      </c>
      <c r="G31" s="31"/>
      <c r="H31" s="8" t="n">
        <v>31</v>
      </c>
      <c r="I31" s="32" t="s">
        <v>96</v>
      </c>
      <c r="J31" s="32" t="s">
        <v>97</v>
      </c>
      <c r="L31" s="9"/>
      <c r="M31" s="9"/>
      <c r="N31" s="9"/>
      <c r="O31" s="9"/>
      <c r="P31" s="9"/>
      <c r="Q31" s="9"/>
      <c r="R31" s="9"/>
      <c r="S31" s="9"/>
      <c r="T31" s="10"/>
      <c r="U31" s="10"/>
      <c r="V31" s="10"/>
      <c r="W31" s="10"/>
      <c r="X31" s="10"/>
      <c r="Y31" s="10"/>
      <c r="Z31" s="10"/>
      <c r="AA31" s="10"/>
    </row>
    <row r="32" s="8" customFormat="true" ht="18.75" hidden="false" customHeight="false" outlineLevel="0" collapsed="false">
      <c r="A32" s="28" t="s">
        <v>98</v>
      </c>
      <c r="B32" s="4"/>
      <c r="C32" s="29"/>
      <c r="D32" s="30" t="str">
        <f aca="false">IF(C32=I32,"O",IF(C32="","","X"))</f>
        <v/>
      </c>
      <c r="E32" s="29"/>
      <c r="F32" s="30" t="str">
        <f aca="false">IF(E32=J32,"O",IF(E32="","","X"))</f>
        <v/>
      </c>
      <c r="G32" s="31"/>
      <c r="H32" s="8" t="n">
        <v>32</v>
      </c>
      <c r="I32" s="32" t="s">
        <v>99</v>
      </c>
      <c r="J32" s="32" t="s">
        <v>100</v>
      </c>
      <c r="L32" s="9"/>
      <c r="M32" s="9"/>
      <c r="N32" s="9"/>
      <c r="O32" s="9"/>
      <c r="P32" s="9"/>
      <c r="Q32" s="9"/>
      <c r="R32" s="9"/>
      <c r="S32" s="9"/>
      <c r="T32" s="10"/>
      <c r="U32" s="10"/>
      <c r="V32" s="10"/>
      <c r="W32" s="10"/>
      <c r="X32" s="10"/>
      <c r="Y32" s="10"/>
      <c r="Z32" s="10"/>
      <c r="AA32" s="10"/>
    </row>
    <row r="33" s="8" customFormat="true" ht="18.75" hidden="false" customHeight="false" outlineLevel="0" collapsed="false">
      <c r="A33" s="28" t="s">
        <v>101</v>
      </c>
      <c r="B33" s="4"/>
      <c r="C33" s="29"/>
      <c r="D33" s="30" t="str">
        <f aca="false">IF(C33=I33,"O",IF(C33="","","X"))</f>
        <v/>
      </c>
      <c r="E33" s="29"/>
      <c r="F33" s="30" t="str">
        <f aca="false">IF(E33=J33,"O",IF(E33="","","X"))</f>
        <v/>
      </c>
      <c r="G33" s="31"/>
      <c r="H33" s="8" t="n">
        <v>33</v>
      </c>
      <c r="I33" s="32" t="s">
        <v>102</v>
      </c>
      <c r="J33" s="32" t="s">
        <v>103</v>
      </c>
      <c r="L33" s="9"/>
      <c r="M33" s="9"/>
      <c r="N33" s="9"/>
      <c r="O33" s="9"/>
      <c r="P33" s="9"/>
      <c r="Q33" s="9"/>
      <c r="R33" s="9"/>
      <c r="S33" s="9"/>
      <c r="T33" s="10"/>
      <c r="U33" s="10"/>
      <c r="V33" s="10"/>
      <c r="W33" s="10"/>
      <c r="X33" s="10"/>
      <c r="Y33" s="10"/>
      <c r="Z33" s="10"/>
      <c r="AA33" s="10"/>
    </row>
    <row r="34" s="8" customFormat="true" ht="18.75" hidden="false" customHeight="false" outlineLevel="0" collapsed="false">
      <c r="A34" s="28" t="s">
        <v>104</v>
      </c>
      <c r="B34" s="4"/>
      <c r="C34" s="29"/>
      <c r="D34" s="30" t="str">
        <f aca="false">IF(C34=I34,"O",IF(C34="","","X"))</f>
        <v/>
      </c>
      <c r="E34" s="29"/>
      <c r="F34" s="30" t="str">
        <f aca="false">IF(E34=J34,"O",IF(E34="","","X"))</f>
        <v/>
      </c>
      <c r="G34" s="31"/>
      <c r="H34" s="8" t="n">
        <v>34</v>
      </c>
      <c r="I34" s="32" t="s">
        <v>105</v>
      </c>
      <c r="J34" s="32" t="s">
        <v>106</v>
      </c>
      <c r="L34" s="9"/>
      <c r="M34" s="9"/>
      <c r="N34" s="9"/>
      <c r="O34" s="9"/>
      <c r="P34" s="9"/>
      <c r="Q34" s="9"/>
      <c r="R34" s="9"/>
      <c r="S34" s="9"/>
      <c r="T34" s="10"/>
      <c r="U34" s="10"/>
      <c r="V34" s="10"/>
      <c r="W34" s="10"/>
      <c r="X34" s="10"/>
      <c r="Y34" s="10"/>
      <c r="Z34" s="10"/>
      <c r="AA34" s="10"/>
    </row>
    <row r="35" s="8" customFormat="true" ht="18.75" hidden="false" customHeight="false" outlineLevel="0" collapsed="false">
      <c r="A35" s="28" t="s">
        <v>107</v>
      </c>
      <c r="B35" s="4"/>
      <c r="C35" s="29"/>
      <c r="D35" s="30" t="str">
        <f aca="false">IF(C35=I35,"O",IF(C35="","","X"))</f>
        <v/>
      </c>
      <c r="E35" s="29"/>
      <c r="F35" s="30" t="str">
        <f aca="false">IF(E35=J35,"O",IF(E35="","","X"))</f>
        <v/>
      </c>
      <c r="G35" s="31"/>
      <c r="H35" s="8" t="n">
        <v>35</v>
      </c>
      <c r="I35" s="32" t="s">
        <v>108</v>
      </c>
      <c r="J35" s="32" t="s">
        <v>109</v>
      </c>
      <c r="L35" s="9"/>
      <c r="M35" s="9"/>
      <c r="N35" s="9"/>
      <c r="O35" s="9"/>
      <c r="P35" s="9"/>
      <c r="Q35" s="9"/>
      <c r="R35" s="9"/>
      <c r="S35" s="9"/>
      <c r="T35" s="10"/>
      <c r="U35" s="10"/>
      <c r="V35" s="10"/>
      <c r="W35" s="10"/>
      <c r="X35" s="10"/>
      <c r="Y35" s="10"/>
      <c r="Z35" s="10"/>
      <c r="AA35" s="10"/>
    </row>
    <row r="36" s="8" customFormat="true" ht="18.75" hidden="false" customHeight="false" outlineLevel="0" collapsed="false">
      <c r="A36" s="28" t="s">
        <v>110</v>
      </c>
      <c r="B36" s="4"/>
      <c r="C36" s="29"/>
      <c r="D36" s="30" t="str">
        <f aca="false">IF(C36=I36,"O",IF(C36="","","X"))</f>
        <v/>
      </c>
      <c r="E36" s="29"/>
      <c r="F36" s="30" t="str">
        <f aca="false">IF(E36=J36,"O",IF(E36="","","X"))</f>
        <v/>
      </c>
      <c r="G36" s="31"/>
      <c r="H36" s="8" t="n">
        <v>36</v>
      </c>
      <c r="I36" s="32" t="s">
        <v>111</v>
      </c>
      <c r="J36" s="32" t="s">
        <v>112</v>
      </c>
      <c r="L36" s="9"/>
      <c r="M36" s="9"/>
      <c r="N36" s="9"/>
      <c r="O36" s="9"/>
      <c r="P36" s="9"/>
      <c r="Q36" s="9"/>
      <c r="R36" s="9"/>
      <c r="S36" s="9"/>
      <c r="T36" s="10"/>
      <c r="U36" s="10"/>
      <c r="V36" s="10"/>
      <c r="W36" s="10"/>
      <c r="X36" s="10"/>
      <c r="Y36" s="10"/>
      <c r="Z36" s="10"/>
      <c r="AA36" s="10"/>
    </row>
    <row r="37" s="8" customFormat="true" ht="18.75" hidden="false" customHeight="false" outlineLevel="0" collapsed="false">
      <c r="A37" s="28" t="s">
        <v>113</v>
      </c>
      <c r="B37" s="4"/>
      <c r="C37" s="29"/>
      <c r="D37" s="30" t="str">
        <f aca="false">IF(C37=I37,"O",IF(C37="","","X"))</f>
        <v/>
      </c>
      <c r="E37" s="29"/>
      <c r="F37" s="30" t="str">
        <f aca="false">IF(E37=J37,"O",IF(E37="","","X"))</f>
        <v/>
      </c>
      <c r="G37" s="31"/>
      <c r="H37" s="8" t="n">
        <v>37</v>
      </c>
      <c r="I37" s="32" t="s">
        <v>114</v>
      </c>
      <c r="J37" s="32" t="s">
        <v>115</v>
      </c>
      <c r="L37" s="9"/>
      <c r="M37" s="9"/>
      <c r="N37" s="9"/>
      <c r="O37" s="9"/>
      <c r="P37" s="9"/>
      <c r="Q37" s="9"/>
      <c r="R37" s="9"/>
      <c r="S37" s="9"/>
      <c r="T37" s="10"/>
      <c r="U37" s="10"/>
      <c r="V37" s="10"/>
      <c r="W37" s="10"/>
      <c r="X37" s="10"/>
      <c r="Y37" s="10"/>
      <c r="Z37" s="10"/>
      <c r="AA37" s="10"/>
    </row>
    <row r="38" s="8" customFormat="true" ht="18.75" hidden="false" customHeight="false" outlineLevel="0" collapsed="false">
      <c r="A38" s="28" t="s">
        <v>116</v>
      </c>
      <c r="B38" s="4"/>
      <c r="C38" s="29"/>
      <c r="D38" s="30" t="str">
        <f aca="false">IF(C38=I38,"O",IF(C38="","","X"))</f>
        <v/>
      </c>
      <c r="E38" s="29"/>
      <c r="F38" s="30" t="str">
        <f aca="false">IF(E38=J38,"O",IF(E38="","","X"))</f>
        <v/>
      </c>
      <c r="G38" s="31"/>
      <c r="H38" s="8" t="n">
        <v>38</v>
      </c>
      <c r="I38" s="32" t="s">
        <v>117</v>
      </c>
      <c r="J38" s="32" t="s">
        <v>118</v>
      </c>
      <c r="L38" s="9"/>
      <c r="M38" s="9"/>
      <c r="N38" s="9"/>
      <c r="O38" s="9"/>
      <c r="P38" s="9"/>
      <c r="Q38" s="9"/>
      <c r="R38" s="9"/>
      <c r="S38" s="9"/>
      <c r="T38" s="10"/>
      <c r="U38" s="10"/>
      <c r="V38" s="10"/>
      <c r="W38" s="10"/>
      <c r="X38" s="10"/>
      <c r="Y38" s="10"/>
      <c r="Z38" s="10"/>
      <c r="AA38" s="10"/>
    </row>
    <row r="39" s="8" customFormat="true" ht="18.75" hidden="false" customHeight="false" outlineLevel="0" collapsed="false">
      <c r="A39" s="28" t="s">
        <v>119</v>
      </c>
      <c r="B39" s="4"/>
      <c r="C39" s="29"/>
      <c r="D39" s="30" t="str">
        <f aca="false">IF(C39=I39,"O",IF(C39="","","X"))</f>
        <v/>
      </c>
      <c r="E39" s="29"/>
      <c r="F39" s="30" t="str">
        <f aca="false">IF(E39=J39,"O",IF(E39="","","X"))</f>
        <v/>
      </c>
      <c r="G39" s="31"/>
      <c r="H39" s="8" t="n">
        <v>39</v>
      </c>
      <c r="I39" s="32" t="s">
        <v>120</v>
      </c>
      <c r="J39" s="32" t="s">
        <v>121</v>
      </c>
      <c r="L39" s="9"/>
      <c r="M39" s="9"/>
      <c r="N39" s="9"/>
      <c r="O39" s="9"/>
      <c r="P39" s="9"/>
      <c r="Q39" s="9"/>
      <c r="R39" s="9"/>
      <c r="S39" s="9"/>
      <c r="T39" s="10"/>
      <c r="U39" s="10"/>
      <c r="V39" s="10"/>
      <c r="W39" s="10"/>
      <c r="X39" s="10"/>
      <c r="Y39" s="10"/>
      <c r="Z39" s="10"/>
      <c r="AA39" s="10"/>
    </row>
    <row r="40" s="8" customFormat="true" ht="18.75" hidden="false" customHeight="false" outlineLevel="0" collapsed="false">
      <c r="A40" s="28" t="s">
        <v>122</v>
      </c>
      <c r="B40" s="4"/>
      <c r="C40" s="29"/>
      <c r="D40" s="30" t="str">
        <f aca="false">IF(C40=I40,"O",IF(C40="","","X"))</f>
        <v/>
      </c>
      <c r="E40" s="29"/>
      <c r="F40" s="30" t="str">
        <f aca="false">IF(E40=J40,"O",IF(E40="","","X"))</f>
        <v/>
      </c>
      <c r="G40" s="31"/>
      <c r="H40" s="8" t="n">
        <v>40</v>
      </c>
      <c r="I40" s="32" t="s">
        <v>123</v>
      </c>
      <c r="J40" s="32" t="s">
        <v>124</v>
      </c>
      <c r="L40" s="9"/>
      <c r="M40" s="9"/>
      <c r="N40" s="9"/>
      <c r="O40" s="9"/>
      <c r="P40" s="9"/>
      <c r="Q40" s="9"/>
      <c r="R40" s="9"/>
      <c r="S40" s="9"/>
      <c r="T40" s="10"/>
      <c r="U40" s="10"/>
      <c r="V40" s="10"/>
      <c r="W40" s="10"/>
      <c r="X40" s="10"/>
      <c r="Y40" s="10"/>
      <c r="Z40" s="10"/>
      <c r="AA40" s="10"/>
    </row>
    <row r="41" s="8" customFormat="true" ht="18.75" hidden="false" customHeight="false" outlineLevel="0" collapsed="false">
      <c r="A41" s="28" t="s">
        <v>125</v>
      </c>
      <c r="B41" s="4"/>
      <c r="C41" s="29"/>
      <c r="D41" s="30" t="str">
        <f aca="false">IF(C41=I41,"O",IF(C41="","","X"))</f>
        <v/>
      </c>
      <c r="E41" s="29"/>
      <c r="F41" s="30" t="str">
        <f aca="false">IF(E41=J41,"O",IF(E41="","","X"))</f>
        <v/>
      </c>
      <c r="G41" s="31"/>
      <c r="H41" s="8" t="n">
        <v>41</v>
      </c>
      <c r="I41" s="32" t="s">
        <v>126</v>
      </c>
      <c r="J41" s="32" t="s">
        <v>127</v>
      </c>
      <c r="L41" s="9"/>
      <c r="M41" s="9"/>
      <c r="N41" s="9"/>
      <c r="O41" s="9"/>
      <c r="P41" s="9"/>
      <c r="Q41" s="9"/>
      <c r="R41" s="9"/>
      <c r="S41" s="9"/>
      <c r="T41" s="10"/>
      <c r="U41" s="10"/>
      <c r="V41" s="10"/>
      <c r="W41" s="10"/>
      <c r="X41" s="10"/>
      <c r="Y41" s="10"/>
      <c r="Z41" s="10"/>
      <c r="AA41" s="10"/>
    </row>
    <row r="42" s="8" customFormat="true" ht="18.75" hidden="false" customHeight="false" outlineLevel="0" collapsed="false">
      <c r="A42" s="28" t="s">
        <v>128</v>
      </c>
      <c r="B42" s="4"/>
      <c r="C42" s="29"/>
      <c r="D42" s="30" t="str">
        <f aca="false">IF(C42=I42,"O",IF(C42="","","X"))</f>
        <v/>
      </c>
      <c r="E42" s="29"/>
      <c r="F42" s="30" t="str">
        <f aca="false">IF(E42=J42,"O",IF(E42="","","X"))</f>
        <v/>
      </c>
      <c r="G42" s="31"/>
      <c r="H42" s="8" t="n">
        <v>42</v>
      </c>
      <c r="I42" s="32" t="s">
        <v>129</v>
      </c>
      <c r="J42" s="32" t="s">
        <v>130</v>
      </c>
      <c r="L42" s="9"/>
      <c r="M42" s="9"/>
      <c r="N42" s="9"/>
      <c r="O42" s="9"/>
      <c r="P42" s="9"/>
      <c r="Q42" s="9"/>
      <c r="R42" s="9"/>
      <c r="S42" s="9"/>
      <c r="T42" s="10"/>
      <c r="U42" s="10"/>
      <c r="V42" s="10"/>
      <c r="W42" s="10"/>
      <c r="X42" s="10"/>
      <c r="Y42" s="10"/>
      <c r="Z42" s="10"/>
      <c r="AA42" s="10"/>
    </row>
    <row r="43" s="8" customFormat="true" ht="18.75" hidden="false" customHeight="false" outlineLevel="0" collapsed="false">
      <c r="A43" s="28" t="s">
        <v>131</v>
      </c>
      <c r="B43" s="4"/>
      <c r="C43" s="29"/>
      <c r="D43" s="30" t="str">
        <f aca="false">IF(C43=I43,"O",IF(C43="","","X"))</f>
        <v/>
      </c>
      <c r="E43" s="29"/>
      <c r="F43" s="30" t="str">
        <f aca="false">IF(E43=J43,"O",IF(E43="","","X"))</f>
        <v/>
      </c>
      <c r="G43" s="31"/>
      <c r="H43" s="8" t="n">
        <v>43</v>
      </c>
      <c r="I43" s="32" t="s">
        <v>132</v>
      </c>
      <c r="J43" s="32" t="s">
        <v>133</v>
      </c>
      <c r="L43" s="9"/>
      <c r="M43" s="9"/>
      <c r="N43" s="9"/>
      <c r="O43" s="9"/>
      <c r="P43" s="9"/>
      <c r="Q43" s="9"/>
      <c r="R43" s="9"/>
      <c r="S43" s="9"/>
      <c r="T43" s="10"/>
      <c r="U43" s="10"/>
      <c r="V43" s="10"/>
      <c r="W43" s="10"/>
      <c r="X43" s="10"/>
      <c r="Y43" s="10"/>
      <c r="Z43" s="10"/>
      <c r="AA43" s="10"/>
    </row>
    <row r="44" s="8" customFormat="true" ht="18.75" hidden="false" customHeight="false" outlineLevel="0" collapsed="false">
      <c r="A44" s="28" t="s">
        <v>134</v>
      </c>
      <c r="B44" s="4"/>
      <c r="C44" s="29"/>
      <c r="D44" s="30" t="str">
        <f aca="false">IF(C44=I44,"O",IF(C44="","","X"))</f>
        <v/>
      </c>
      <c r="E44" s="29"/>
      <c r="F44" s="30" t="str">
        <f aca="false">IF(E44=J44,"O",IF(E44="","","X"))</f>
        <v/>
      </c>
      <c r="G44" s="31"/>
      <c r="H44" s="8" t="n">
        <v>44</v>
      </c>
      <c r="I44" s="32" t="s">
        <v>135</v>
      </c>
      <c r="J44" s="32" t="s">
        <v>136</v>
      </c>
      <c r="L44" s="9"/>
      <c r="M44" s="9"/>
      <c r="N44" s="9"/>
      <c r="O44" s="9"/>
      <c r="P44" s="9"/>
      <c r="Q44" s="9"/>
      <c r="R44" s="9"/>
      <c r="S44" s="9"/>
      <c r="T44" s="10"/>
      <c r="U44" s="10"/>
      <c r="V44" s="10"/>
      <c r="W44" s="10"/>
      <c r="X44" s="10"/>
      <c r="Y44" s="10"/>
      <c r="Z44" s="10"/>
      <c r="AA44" s="10"/>
    </row>
    <row r="45" s="8" customFormat="true" ht="18.75" hidden="false" customHeight="false" outlineLevel="0" collapsed="false">
      <c r="A45" s="28" t="s">
        <v>137</v>
      </c>
      <c r="B45" s="4"/>
      <c r="C45" s="29"/>
      <c r="D45" s="30" t="str">
        <f aca="false">IF(C45=I45,"O",IF(C45="","","X"))</f>
        <v/>
      </c>
      <c r="E45" s="29"/>
      <c r="F45" s="30" t="str">
        <f aca="false">IF(E45=J45,"O",IF(E45="","","X"))</f>
        <v/>
      </c>
      <c r="G45" s="31"/>
      <c r="H45" s="8" t="n">
        <v>45</v>
      </c>
      <c r="I45" s="32" t="s">
        <v>138</v>
      </c>
      <c r="J45" s="32" t="s">
        <v>139</v>
      </c>
      <c r="L45" s="9"/>
      <c r="M45" s="9"/>
      <c r="N45" s="9"/>
      <c r="O45" s="9"/>
      <c r="P45" s="9"/>
      <c r="Q45" s="9"/>
      <c r="R45" s="9"/>
      <c r="S45" s="9"/>
      <c r="T45" s="10"/>
      <c r="U45" s="10"/>
      <c r="V45" s="10"/>
      <c r="W45" s="10"/>
      <c r="X45" s="10"/>
      <c r="Y45" s="10"/>
      <c r="Z45" s="10"/>
      <c r="AA45" s="10"/>
    </row>
    <row r="46" s="8" customFormat="true" ht="18.75" hidden="false" customHeight="false" outlineLevel="0" collapsed="false">
      <c r="A46" s="28" t="s">
        <v>140</v>
      </c>
      <c r="B46" s="4"/>
      <c r="C46" s="29"/>
      <c r="D46" s="30" t="str">
        <f aca="false">IF(C46=I46,"O",IF(C46="","","X"))</f>
        <v/>
      </c>
      <c r="E46" s="29"/>
      <c r="F46" s="30" t="str">
        <f aca="false">IF(E46=J46,"O",IF(E46="","","X"))</f>
        <v/>
      </c>
      <c r="G46" s="31"/>
      <c r="H46" s="8" t="n">
        <v>46</v>
      </c>
      <c r="I46" s="32" t="s">
        <v>141</v>
      </c>
      <c r="J46" s="32" t="s">
        <v>142</v>
      </c>
      <c r="L46" s="9"/>
      <c r="M46" s="9"/>
      <c r="N46" s="9"/>
      <c r="O46" s="9"/>
      <c r="P46" s="9"/>
      <c r="Q46" s="9"/>
      <c r="R46" s="9"/>
      <c r="S46" s="9"/>
      <c r="T46" s="10"/>
      <c r="U46" s="10"/>
      <c r="V46" s="10"/>
      <c r="W46" s="10"/>
      <c r="X46" s="10"/>
      <c r="Y46" s="10"/>
      <c r="Z46" s="10"/>
      <c r="AA46" s="10"/>
    </row>
    <row r="47" s="8" customFormat="true" ht="18.75" hidden="false" customHeight="false" outlineLevel="0" collapsed="false">
      <c r="A47" s="28" t="s">
        <v>143</v>
      </c>
      <c r="B47" s="4"/>
      <c r="C47" s="29"/>
      <c r="D47" s="30" t="str">
        <f aca="false">IF(C47=I47,"O",IF(C47="","","X"))</f>
        <v/>
      </c>
      <c r="E47" s="29"/>
      <c r="F47" s="30" t="str">
        <f aca="false">IF(E47=J47,"O",IF(E47="","","X"))</f>
        <v/>
      </c>
      <c r="G47" s="31"/>
      <c r="H47" s="8" t="n">
        <v>47</v>
      </c>
      <c r="I47" s="32" t="s">
        <v>144</v>
      </c>
      <c r="J47" s="32" t="s">
        <v>145</v>
      </c>
      <c r="L47" s="9"/>
      <c r="M47" s="9"/>
      <c r="N47" s="9"/>
      <c r="O47" s="9"/>
      <c r="P47" s="9"/>
      <c r="Q47" s="9"/>
      <c r="R47" s="9"/>
      <c r="S47" s="9"/>
      <c r="T47" s="10"/>
      <c r="U47" s="10"/>
      <c r="V47" s="10"/>
      <c r="W47" s="10"/>
      <c r="X47" s="10"/>
      <c r="Y47" s="10"/>
      <c r="Z47" s="10"/>
      <c r="AA47" s="10"/>
    </row>
    <row r="48" s="8" customFormat="true" ht="18.75" hidden="false" customHeight="false" outlineLevel="0" collapsed="false">
      <c r="A48" s="28" t="s">
        <v>146</v>
      </c>
      <c r="B48" s="4"/>
      <c r="C48" s="29"/>
      <c r="D48" s="30" t="str">
        <f aca="false">IF(C48=I48,"O",IF(C48="","","X"))</f>
        <v/>
      </c>
      <c r="E48" s="29"/>
      <c r="F48" s="30" t="str">
        <f aca="false">IF(E48=J48,"O",IF(E48="","","X"))</f>
        <v/>
      </c>
      <c r="G48" s="31"/>
      <c r="H48" s="8" t="n">
        <v>48</v>
      </c>
      <c r="I48" s="32" t="s">
        <v>147</v>
      </c>
      <c r="J48" s="32" t="s">
        <v>148</v>
      </c>
      <c r="L48" s="9"/>
      <c r="M48" s="9"/>
      <c r="N48" s="9"/>
      <c r="O48" s="9"/>
      <c r="P48" s="9"/>
      <c r="Q48" s="9"/>
      <c r="R48" s="9"/>
      <c r="S48" s="9"/>
      <c r="T48" s="10"/>
      <c r="U48" s="10"/>
      <c r="V48" s="10"/>
      <c r="W48" s="10"/>
      <c r="X48" s="10"/>
      <c r="Y48" s="10"/>
      <c r="Z48" s="10"/>
      <c r="AA48" s="10"/>
    </row>
    <row r="49" s="8" customFormat="true" ht="18.75" hidden="false" customHeight="false" outlineLevel="0" collapsed="false">
      <c r="A49" s="28" t="s">
        <v>149</v>
      </c>
      <c r="B49" s="4"/>
      <c r="C49" s="29"/>
      <c r="D49" s="30" t="str">
        <f aca="false">IF(C49=I49,"O",IF(C49="","","X"))</f>
        <v/>
      </c>
      <c r="E49" s="29"/>
      <c r="F49" s="30" t="str">
        <f aca="false">IF(E49=J49,"O",IF(E49="","","X"))</f>
        <v/>
      </c>
      <c r="G49" s="31"/>
      <c r="H49" s="8" t="n">
        <v>49</v>
      </c>
      <c r="I49" s="32" t="s">
        <v>150</v>
      </c>
      <c r="J49" s="32" t="s">
        <v>151</v>
      </c>
      <c r="L49" s="9"/>
      <c r="M49" s="9"/>
      <c r="N49" s="9"/>
      <c r="O49" s="9"/>
      <c r="P49" s="9"/>
      <c r="Q49" s="9"/>
      <c r="R49" s="9"/>
      <c r="S49" s="9"/>
      <c r="T49" s="10"/>
      <c r="U49" s="10"/>
      <c r="V49" s="10"/>
      <c r="W49" s="10"/>
      <c r="X49" s="10"/>
      <c r="Y49" s="10"/>
      <c r="Z49" s="10"/>
      <c r="AA49" s="10"/>
    </row>
    <row r="50" s="8" customFormat="true" ht="18.75" hidden="false" customHeight="false" outlineLevel="0" collapsed="false">
      <c r="A50" s="28" t="s">
        <v>152</v>
      </c>
      <c r="B50" s="4"/>
      <c r="C50" s="29"/>
      <c r="D50" s="30" t="str">
        <f aca="false">IF(C50=I50,"O",IF(C50="","","X"))</f>
        <v/>
      </c>
      <c r="E50" s="29"/>
      <c r="F50" s="30" t="str">
        <f aca="false">IF(E50=J50,"O",IF(E50="","","X"))</f>
        <v/>
      </c>
      <c r="G50" s="31"/>
      <c r="H50" s="8" t="n">
        <v>50</v>
      </c>
      <c r="I50" s="32" t="s">
        <v>153</v>
      </c>
      <c r="J50" s="32" t="s">
        <v>154</v>
      </c>
      <c r="L50" s="9"/>
      <c r="M50" s="9"/>
      <c r="N50" s="9"/>
      <c r="O50" s="9"/>
      <c r="P50" s="9"/>
      <c r="Q50" s="9"/>
      <c r="R50" s="9"/>
      <c r="S50" s="9"/>
      <c r="T50" s="10"/>
      <c r="U50" s="10"/>
      <c r="V50" s="10"/>
      <c r="W50" s="10"/>
      <c r="X50" s="10"/>
      <c r="Y50" s="10"/>
      <c r="Z50" s="10"/>
      <c r="AA50" s="10"/>
    </row>
    <row r="51" s="8" customFormat="true" ht="18.75" hidden="false" customHeight="false" outlineLevel="0" collapsed="false">
      <c r="A51" s="28" t="s">
        <v>155</v>
      </c>
      <c r="B51" s="4"/>
      <c r="C51" s="29"/>
      <c r="D51" s="30" t="str">
        <f aca="false">IF(C51=I51,"O",IF(C51="","","X"))</f>
        <v/>
      </c>
      <c r="E51" s="29"/>
      <c r="F51" s="30" t="str">
        <f aca="false">IF(E51=J51,"O",IF(E51="","","X"))</f>
        <v/>
      </c>
      <c r="G51" s="31"/>
      <c r="H51" s="8" t="n">
        <v>51</v>
      </c>
      <c r="I51" s="32" t="s">
        <v>156</v>
      </c>
      <c r="J51" s="32" t="s">
        <v>157</v>
      </c>
      <c r="L51" s="9"/>
      <c r="M51" s="9"/>
      <c r="N51" s="9"/>
      <c r="O51" s="9"/>
      <c r="P51" s="9"/>
      <c r="Q51" s="9"/>
      <c r="R51" s="9"/>
      <c r="S51" s="9"/>
      <c r="T51" s="10"/>
      <c r="U51" s="10"/>
      <c r="V51" s="10"/>
      <c r="W51" s="10"/>
      <c r="X51" s="10"/>
      <c r="Y51" s="10"/>
      <c r="Z51" s="10"/>
      <c r="AA51" s="10"/>
    </row>
    <row r="52" s="8" customFormat="true" ht="18.75" hidden="false" customHeight="false" outlineLevel="0" collapsed="false">
      <c r="A52" s="28" t="s">
        <v>158</v>
      </c>
      <c r="B52" s="4"/>
      <c r="C52" s="29"/>
      <c r="D52" s="30" t="str">
        <f aca="false">IF(C52=I52,"O",IF(C52="","","X"))</f>
        <v/>
      </c>
      <c r="E52" s="29"/>
      <c r="F52" s="30" t="str">
        <f aca="false">IF(E52=J52,"O",IF(E52="","","X"))</f>
        <v/>
      </c>
      <c r="G52" s="31"/>
      <c r="H52" s="8" t="n">
        <v>52</v>
      </c>
      <c r="I52" s="32" t="s">
        <v>159</v>
      </c>
      <c r="J52" s="32" t="s">
        <v>160</v>
      </c>
      <c r="L52" s="9"/>
      <c r="M52" s="9"/>
      <c r="N52" s="9"/>
      <c r="O52" s="9"/>
      <c r="P52" s="9"/>
      <c r="Q52" s="9"/>
      <c r="R52" s="9"/>
      <c r="S52" s="9"/>
      <c r="T52" s="10"/>
      <c r="U52" s="10"/>
      <c r="V52" s="10"/>
      <c r="W52" s="10"/>
      <c r="X52" s="10"/>
      <c r="Y52" s="10"/>
      <c r="Z52" s="10"/>
      <c r="AA52" s="10"/>
    </row>
    <row r="53" s="8" customFormat="true" ht="18.75" hidden="false" customHeight="false" outlineLevel="0" collapsed="false">
      <c r="A53" s="28" t="s">
        <v>161</v>
      </c>
      <c r="B53" s="4"/>
      <c r="C53" s="29"/>
      <c r="D53" s="30" t="str">
        <f aca="false">IF(C53=I53,"O",IF(C53="","","X"))</f>
        <v/>
      </c>
      <c r="E53" s="29"/>
      <c r="F53" s="30" t="str">
        <f aca="false">IF(E53=J53,"O",IF(E53="","","X"))</f>
        <v/>
      </c>
      <c r="G53" s="31"/>
      <c r="H53" s="8" t="n">
        <v>53</v>
      </c>
      <c r="I53" s="32" t="s">
        <v>162</v>
      </c>
      <c r="J53" s="32" t="s">
        <v>163</v>
      </c>
      <c r="L53" s="9"/>
      <c r="M53" s="9"/>
      <c r="N53" s="9"/>
      <c r="O53" s="9"/>
      <c r="P53" s="9"/>
      <c r="Q53" s="9"/>
      <c r="R53" s="9"/>
      <c r="S53" s="9"/>
      <c r="T53" s="10"/>
      <c r="U53" s="10"/>
      <c r="V53" s="10"/>
      <c r="W53" s="10"/>
      <c r="X53" s="10"/>
      <c r="Y53" s="10"/>
      <c r="Z53" s="10"/>
      <c r="AA53" s="10"/>
    </row>
    <row r="54" s="8" customFormat="true" ht="18.75" hidden="false" customHeight="false" outlineLevel="0" collapsed="false">
      <c r="A54" s="28" t="s">
        <v>164</v>
      </c>
      <c r="B54" s="4"/>
      <c r="C54" s="29"/>
      <c r="D54" s="30" t="str">
        <f aca="false">IF(C54=I54,"O",IF(C54="","","X"))</f>
        <v/>
      </c>
      <c r="E54" s="29"/>
      <c r="F54" s="30" t="str">
        <f aca="false">IF(E54=J54,"O",IF(E54="","","X"))</f>
        <v/>
      </c>
      <c r="G54" s="31"/>
      <c r="H54" s="8" t="n">
        <v>54</v>
      </c>
      <c r="I54" s="32" t="s">
        <v>165</v>
      </c>
      <c r="J54" s="32" t="s">
        <v>166</v>
      </c>
      <c r="L54" s="9"/>
      <c r="M54" s="9"/>
      <c r="N54" s="9"/>
      <c r="O54" s="9"/>
      <c r="P54" s="9"/>
      <c r="Q54" s="9"/>
      <c r="R54" s="9"/>
      <c r="S54" s="9"/>
      <c r="T54" s="10"/>
      <c r="U54" s="10"/>
      <c r="V54" s="10"/>
      <c r="W54" s="10"/>
      <c r="X54" s="10"/>
      <c r="Y54" s="10"/>
      <c r="Z54" s="10"/>
      <c r="AA54" s="10"/>
    </row>
    <row r="55" s="8" customFormat="true" ht="18.75" hidden="false" customHeight="false" outlineLevel="0" collapsed="false">
      <c r="A55" s="28" t="s">
        <v>167</v>
      </c>
      <c r="B55" s="4"/>
      <c r="C55" s="29"/>
      <c r="D55" s="30" t="str">
        <f aca="false">IF(C55=I55,"O",IF(C55="","","X"))</f>
        <v/>
      </c>
      <c r="E55" s="29"/>
      <c r="F55" s="30" t="str">
        <f aca="false">IF(E55=J55,"O",IF(E55="","","X"))</f>
        <v/>
      </c>
      <c r="G55" s="31"/>
      <c r="H55" s="8" t="n">
        <v>55</v>
      </c>
      <c r="I55" s="32" t="s">
        <v>168</v>
      </c>
      <c r="J55" s="32" t="s">
        <v>169</v>
      </c>
      <c r="L55" s="9"/>
      <c r="M55" s="9"/>
      <c r="N55" s="9"/>
      <c r="O55" s="9"/>
      <c r="P55" s="9"/>
      <c r="Q55" s="9"/>
      <c r="R55" s="9"/>
      <c r="S55" s="9"/>
      <c r="T55" s="10"/>
      <c r="U55" s="10"/>
      <c r="V55" s="10"/>
      <c r="W55" s="10"/>
      <c r="X55" s="10"/>
      <c r="Y55" s="10"/>
      <c r="Z55" s="10"/>
      <c r="AA55" s="10"/>
    </row>
    <row r="56" s="8" customFormat="true" ht="18.75" hidden="false" customHeight="false" outlineLevel="0" collapsed="false">
      <c r="A56" s="28" t="s">
        <v>170</v>
      </c>
      <c r="B56" s="4"/>
      <c r="C56" s="29"/>
      <c r="D56" s="30" t="str">
        <f aca="false">IF(C56=I56,"O",IF(C56="","","X"))</f>
        <v/>
      </c>
      <c r="E56" s="29"/>
      <c r="F56" s="30" t="str">
        <f aca="false">IF(E56=J56,"O",IF(E56="","","X"))</f>
        <v/>
      </c>
      <c r="G56" s="31"/>
      <c r="H56" s="8" t="n">
        <v>56</v>
      </c>
      <c r="I56" s="32" t="s">
        <v>171</v>
      </c>
      <c r="J56" s="32" t="s">
        <v>172</v>
      </c>
      <c r="L56" s="9"/>
      <c r="M56" s="9"/>
      <c r="N56" s="9"/>
      <c r="O56" s="9"/>
      <c r="P56" s="9"/>
      <c r="Q56" s="9"/>
      <c r="R56" s="9"/>
      <c r="S56" s="9"/>
      <c r="T56" s="10"/>
      <c r="U56" s="10"/>
      <c r="V56" s="10"/>
      <c r="W56" s="10"/>
      <c r="X56" s="10"/>
      <c r="Y56" s="10"/>
      <c r="Z56" s="10"/>
      <c r="AA56" s="10"/>
    </row>
    <row r="57" s="8" customFormat="true" ht="18.75" hidden="false" customHeight="false" outlineLevel="0" collapsed="false">
      <c r="A57" s="33" t="s">
        <v>173</v>
      </c>
      <c r="B57" s="4"/>
      <c r="C57" s="29"/>
      <c r="D57" s="30" t="str">
        <f aca="false">IF(C57=I57,"O",IF(C57="","","X"))</f>
        <v/>
      </c>
      <c r="E57" s="29"/>
      <c r="F57" s="30" t="str">
        <f aca="false">IF(E57=J57,"O",IF(E57="","","X"))</f>
        <v/>
      </c>
      <c r="G57" s="31"/>
      <c r="H57" s="8" t="n">
        <v>57</v>
      </c>
      <c r="I57" s="32" t="s">
        <v>174</v>
      </c>
      <c r="J57" s="32" t="s">
        <v>175</v>
      </c>
      <c r="L57" s="9"/>
      <c r="M57" s="9"/>
      <c r="N57" s="9"/>
      <c r="O57" s="9"/>
      <c r="P57" s="9"/>
      <c r="Q57" s="9"/>
      <c r="R57" s="9"/>
      <c r="S57" s="9"/>
      <c r="T57" s="10"/>
      <c r="U57" s="10"/>
      <c r="V57" s="10"/>
      <c r="W57" s="10"/>
      <c r="X57" s="10"/>
      <c r="Y57" s="10"/>
      <c r="Z57" s="10"/>
      <c r="AA57" s="10"/>
    </row>
    <row r="58" s="8" customFormat="true" ht="18.75" hidden="false" customHeight="false" outlineLevel="0" collapsed="false">
      <c r="A58" s="33" t="s">
        <v>176</v>
      </c>
      <c r="B58" s="4"/>
      <c r="C58" s="29"/>
      <c r="D58" s="30" t="str">
        <f aca="false">IF(C58=I58,"O",IF(C58="","","X"))</f>
        <v/>
      </c>
      <c r="E58" s="29"/>
      <c r="F58" s="30" t="str">
        <f aca="false">IF(E58=J58,"O",IF(E58="","","X"))</f>
        <v/>
      </c>
      <c r="G58" s="31"/>
      <c r="H58" s="8" t="n">
        <v>58</v>
      </c>
      <c r="I58" s="32" t="s">
        <v>177</v>
      </c>
      <c r="J58" s="32" t="s">
        <v>178</v>
      </c>
      <c r="L58" s="9"/>
      <c r="M58" s="9"/>
      <c r="N58" s="9"/>
      <c r="O58" s="9"/>
      <c r="P58" s="9"/>
      <c r="Q58" s="9"/>
      <c r="R58" s="9"/>
      <c r="S58" s="9"/>
      <c r="T58" s="10"/>
      <c r="U58" s="10"/>
      <c r="V58" s="10"/>
      <c r="W58" s="10"/>
      <c r="X58" s="10"/>
      <c r="Y58" s="10"/>
      <c r="Z58" s="10"/>
      <c r="AA58" s="10"/>
    </row>
    <row r="59" s="8" customFormat="true" ht="18.75" hidden="false" customHeight="false" outlineLevel="0" collapsed="false">
      <c r="A59" s="33" t="s">
        <v>179</v>
      </c>
      <c r="B59" s="4"/>
      <c r="C59" s="29"/>
      <c r="D59" s="30" t="str">
        <f aca="false">IF(C59=I59,"O",IF(C59="","","X"))</f>
        <v/>
      </c>
      <c r="E59" s="29"/>
      <c r="F59" s="30" t="str">
        <f aca="false">IF(E59=J59,"O",IF(E59="","","X"))</f>
        <v/>
      </c>
      <c r="G59" s="31"/>
      <c r="H59" s="8" t="n">
        <v>59</v>
      </c>
      <c r="I59" s="32" t="s">
        <v>180</v>
      </c>
      <c r="J59" s="32" t="s">
        <v>181</v>
      </c>
      <c r="L59" s="9"/>
      <c r="M59" s="9"/>
      <c r="N59" s="9"/>
      <c r="O59" s="9"/>
      <c r="P59" s="9"/>
      <c r="Q59" s="9"/>
      <c r="R59" s="9"/>
      <c r="S59" s="9"/>
      <c r="T59" s="10"/>
      <c r="U59" s="10"/>
      <c r="V59" s="10"/>
      <c r="W59" s="10"/>
      <c r="X59" s="10"/>
      <c r="Y59" s="10"/>
      <c r="Z59" s="10"/>
      <c r="AA59" s="10"/>
    </row>
    <row r="60" s="8" customFormat="true" ht="18.75" hidden="false" customHeight="false" outlineLevel="0" collapsed="false">
      <c r="A60" s="33" t="s">
        <v>182</v>
      </c>
      <c r="B60" s="4"/>
      <c r="C60" s="29"/>
      <c r="D60" s="30" t="str">
        <f aca="false">IF(C60=I60,"O",IF(C60="","","X"))</f>
        <v/>
      </c>
      <c r="E60" s="29"/>
      <c r="F60" s="30" t="str">
        <f aca="false">IF(E60=J60,"O",IF(E60="","","X"))</f>
        <v/>
      </c>
      <c r="G60" s="31"/>
      <c r="H60" s="8" t="n">
        <v>60</v>
      </c>
      <c r="I60" s="32" t="s">
        <v>183</v>
      </c>
      <c r="J60" s="32" t="s">
        <v>184</v>
      </c>
      <c r="L60" s="9"/>
      <c r="M60" s="9"/>
      <c r="N60" s="9"/>
      <c r="O60" s="9"/>
      <c r="P60" s="9"/>
      <c r="Q60" s="9"/>
      <c r="R60" s="9"/>
      <c r="S60" s="9"/>
      <c r="T60" s="10"/>
      <c r="U60" s="10"/>
      <c r="V60" s="10"/>
      <c r="W60" s="10"/>
      <c r="X60" s="10"/>
      <c r="Y60" s="10"/>
      <c r="Z60" s="10"/>
      <c r="AA60" s="10"/>
    </row>
    <row r="61" s="8" customFormat="true" ht="18.75" hidden="false" customHeight="false" outlineLevel="0" collapsed="false">
      <c r="A61" s="33" t="s">
        <v>185</v>
      </c>
      <c r="B61" s="4"/>
      <c r="C61" s="29"/>
      <c r="D61" s="30" t="str">
        <f aca="false">IF(C61=I61,"O",IF(C61="","","X"))</f>
        <v/>
      </c>
      <c r="E61" s="29"/>
      <c r="F61" s="30" t="str">
        <f aca="false">IF(E61=J61,"O",IF(E61="","","X"))</f>
        <v/>
      </c>
      <c r="G61" s="31"/>
      <c r="H61" s="8" t="n">
        <v>61</v>
      </c>
      <c r="I61" s="32" t="s">
        <v>186</v>
      </c>
      <c r="J61" s="32" t="s">
        <v>187</v>
      </c>
      <c r="L61" s="9"/>
      <c r="M61" s="9"/>
      <c r="N61" s="9"/>
      <c r="O61" s="9"/>
      <c r="P61" s="9"/>
      <c r="Q61" s="9"/>
      <c r="R61" s="9"/>
      <c r="S61" s="9"/>
      <c r="T61" s="10"/>
      <c r="U61" s="10"/>
      <c r="V61" s="10"/>
      <c r="W61" s="10"/>
      <c r="X61" s="10"/>
      <c r="Y61" s="10"/>
      <c r="Z61" s="10"/>
      <c r="AA61" s="10"/>
    </row>
    <row r="62" s="8" customFormat="true" ht="18.75" hidden="false" customHeight="false" outlineLevel="0" collapsed="false">
      <c r="A62" s="33" t="s">
        <v>188</v>
      </c>
      <c r="B62" s="4"/>
      <c r="C62" s="29"/>
      <c r="D62" s="30" t="str">
        <f aca="false">IF(C62=I62,"O",IF(C62="","","X"))</f>
        <v/>
      </c>
      <c r="E62" s="29"/>
      <c r="F62" s="30" t="str">
        <f aca="false">IF(E62=J62,"O",IF(E62="","","X"))</f>
        <v/>
      </c>
      <c r="G62" s="31"/>
      <c r="H62" s="8" t="n">
        <v>62</v>
      </c>
      <c r="I62" s="32" t="s">
        <v>189</v>
      </c>
      <c r="J62" s="32" t="s">
        <v>190</v>
      </c>
      <c r="L62" s="9"/>
      <c r="M62" s="9"/>
      <c r="N62" s="9"/>
      <c r="O62" s="9"/>
      <c r="P62" s="9"/>
      <c r="Q62" s="9"/>
      <c r="R62" s="9"/>
      <c r="S62" s="9"/>
      <c r="T62" s="10"/>
      <c r="U62" s="10"/>
      <c r="V62" s="10"/>
      <c r="W62" s="10"/>
      <c r="X62" s="10"/>
      <c r="Y62" s="10"/>
      <c r="Z62" s="10"/>
      <c r="AA62" s="10"/>
    </row>
    <row r="63" s="8" customFormat="true" ht="18.75" hidden="false" customHeight="false" outlineLevel="0" collapsed="false">
      <c r="A63" s="33" t="s">
        <v>191</v>
      </c>
      <c r="B63" s="4"/>
      <c r="C63" s="29"/>
      <c r="D63" s="30" t="str">
        <f aca="false">IF(C63=I63,"O",IF(C63="","","X"))</f>
        <v/>
      </c>
      <c r="E63" s="29"/>
      <c r="F63" s="30" t="str">
        <f aca="false">IF(E63=J63,"O",IF(E63="","","X"))</f>
        <v/>
      </c>
      <c r="G63" s="31"/>
      <c r="H63" s="8" t="n">
        <v>63</v>
      </c>
      <c r="I63" s="32" t="s">
        <v>192</v>
      </c>
      <c r="J63" s="32" t="s">
        <v>193</v>
      </c>
      <c r="L63" s="9"/>
      <c r="M63" s="9"/>
      <c r="N63" s="9"/>
      <c r="O63" s="9"/>
      <c r="P63" s="9"/>
      <c r="Q63" s="9"/>
      <c r="R63" s="9"/>
      <c r="S63" s="9"/>
      <c r="T63" s="10"/>
      <c r="U63" s="10"/>
      <c r="V63" s="10"/>
      <c r="W63" s="10"/>
      <c r="X63" s="10"/>
      <c r="Y63" s="10"/>
      <c r="Z63" s="10"/>
      <c r="AA63" s="10"/>
    </row>
    <row r="64" s="8" customFormat="true" ht="18.75" hidden="false" customHeight="false" outlineLevel="0" collapsed="false">
      <c r="A64" s="33" t="s">
        <v>194</v>
      </c>
      <c r="B64" s="4"/>
      <c r="C64" s="29"/>
      <c r="D64" s="30" t="str">
        <f aca="false">IF(C64=I64,"O",IF(C64="","","X"))</f>
        <v/>
      </c>
      <c r="E64" s="29"/>
      <c r="F64" s="30" t="str">
        <f aca="false">IF(E64=J64,"O",IF(E64="","","X"))</f>
        <v/>
      </c>
      <c r="G64" s="31"/>
      <c r="H64" s="8" t="n">
        <v>64</v>
      </c>
      <c r="I64" s="32" t="s">
        <v>195</v>
      </c>
      <c r="J64" s="32" t="s">
        <v>196</v>
      </c>
      <c r="L64" s="9"/>
      <c r="M64" s="9"/>
      <c r="N64" s="9"/>
      <c r="O64" s="9"/>
      <c r="P64" s="9"/>
      <c r="Q64" s="9"/>
      <c r="R64" s="9"/>
      <c r="S64" s="9"/>
      <c r="T64" s="10"/>
      <c r="U64" s="10"/>
      <c r="V64" s="10"/>
      <c r="W64" s="10"/>
      <c r="X64" s="10"/>
      <c r="Y64" s="10"/>
      <c r="Z64" s="10"/>
      <c r="AA64" s="10"/>
    </row>
    <row r="65" s="8" customFormat="true" ht="18.75" hidden="false" customHeight="false" outlineLevel="0" collapsed="false">
      <c r="A65" s="33" t="s">
        <v>197</v>
      </c>
      <c r="B65" s="4"/>
      <c r="C65" s="29"/>
      <c r="D65" s="30" t="str">
        <f aca="false">IF(C65=I65,"O",IF(C65="","","X"))</f>
        <v/>
      </c>
      <c r="E65" s="29"/>
      <c r="F65" s="30" t="str">
        <f aca="false">IF(E65=J65,"O",IF(E65="","","X"))</f>
        <v/>
      </c>
      <c r="G65" s="31"/>
      <c r="H65" s="8" t="n">
        <v>65</v>
      </c>
      <c r="I65" s="32" t="s">
        <v>198</v>
      </c>
      <c r="J65" s="32" t="s">
        <v>199</v>
      </c>
      <c r="L65" s="9"/>
      <c r="M65" s="9"/>
      <c r="N65" s="9"/>
      <c r="O65" s="9"/>
      <c r="P65" s="9"/>
      <c r="Q65" s="9"/>
      <c r="R65" s="9"/>
      <c r="S65" s="9"/>
      <c r="T65" s="10"/>
      <c r="U65" s="10"/>
      <c r="V65" s="10"/>
      <c r="W65" s="10"/>
      <c r="X65" s="10"/>
      <c r="Y65" s="10"/>
      <c r="Z65" s="10"/>
      <c r="AA65" s="10"/>
    </row>
    <row r="66" s="8" customFormat="true" ht="18.75" hidden="false" customHeight="false" outlineLevel="0" collapsed="false">
      <c r="A66" s="33" t="s">
        <v>200</v>
      </c>
      <c r="B66" s="4"/>
      <c r="C66" s="29"/>
      <c r="D66" s="30" t="str">
        <f aca="false">IF(C66=I66,"O",IF(C66="","","X"))</f>
        <v/>
      </c>
      <c r="E66" s="29"/>
      <c r="F66" s="30" t="str">
        <f aca="false">IF(E66=J66,"O",IF(E66="","","X"))</f>
        <v/>
      </c>
      <c r="G66" s="31"/>
      <c r="H66" s="8" t="n">
        <v>66</v>
      </c>
      <c r="I66" s="32" t="s">
        <v>201</v>
      </c>
      <c r="J66" s="32" t="s">
        <v>202</v>
      </c>
      <c r="L66" s="9"/>
      <c r="M66" s="9"/>
      <c r="N66" s="9"/>
      <c r="O66" s="9"/>
      <c r="P66" s="9"/>
      <c r="Q66" s="9"/>
      <c r="R66" s="9"/>
      <c r="S66" s="9"/>
      <c r="T66" s="10"/>
      <c r="U66" s="10"/>
      <c r="V66" s="10"/>
      <c r="W66" s="10"/>
      <c r="X66" s="10"/>
      <c r="Y66" s="10"/>
      <c r="Z66" s="10"/>
      <c r="AA66" s="10"/>
    </row>
    <row r="67" s="8" customFormat="true" ht="18.75" hidden="false" customHeight="false" outlineLevel="0" collapsed="false">
      <c r="A67" s="33" t="s">
        <v>203</v>
      </c>
      <c r="B67" s="4"/>
      <c r="C67" s="29"/>
      <c r="D67" s="30" t="str">
        <f aca="false">IF(C67=I67,"O",IF(C67="","","X"))</f>
        <v/>
      </c>
      <c r="E67" s="29"/>
      <c r="F67" s="30" t="str">
        <f aca="false">IF(E67=J67,"O",IF(E67="","","X"))</f>
        <v/>
      </c>
      <c r="G67" s="31"/>
      <c r="H67" s="8" t="n">
        <v>67</v>
      </c>
      <c r="I67" s="32" t="s">
        <v>204</v>
      </c>
      <c r="J67" s="32" t="s">
        <v>205</v>
      </c>
      <c r="L67" s="9"/>
      <c r="M67" s="9"/>
      <c r="N67" s="9"/>
      <c r="O67" s="9"/>
      <c r="P67" s="9"/>
      <c r="Q67" s="9"/>
      <c r="R67" s="9"/>
      <c r="S67" s="9"/>
      <c r="T67" s="10"/>
      <c r="U67" s="10"/>
      <c r="V67" s="10"/>
      <c r="W67" s="10"/>
      <c r="X67" s="10"/>
      <c r="Y67" s="10"/>
      <c r="Z67" s="10"/>
      <c r="AA67" s="10"/>
    </row>
    <row r="68" s="8" customFormat="true" ht="18.75" hidden="false" customHeight="false" outlineLevel="0" collapsed="false">
      <c r="A68" s="33" t="s">
        <v>206</v>
      </c>
      <c r="B68" s="4"/>
      <c r="C68" s="29"/>
      <c r="D68" s="30" t="str">
        <f aca="false">IF(C68=I68,"O",IF(C68="","","X"))</f>
        <v/>
      </c>
      <c r="E68" s="29"/>
      <c r="F68" s="30" t="str">
        <f aca="false">IF(E68=J68,"O",IF(E68="","","X"))</f>
        <v/>
      </c>
      <c r="G68" s="31"/>
      <c r="H68" s="8" t="n">
        <v>68</v>
      </c>
      <c r="I68" s="32" t="s">
        <v>207</v>
      </c>
      <c r="J68" s="32" t="s">
        <v>208</v>
      </c>
      <c r="L68" s="9"/>
      <c r="M68" s="9"/>
      <c r="N68" s="9"/>
      <c r="O68" s="9"/>
      <c r="P68" s="9"/>
      <c r="Q68" s="9"/>
      <c r="R68" s="9"/>
      <c r="S68" s="9"/>
      <c r="T68" s="10"/>
      <c r="U68" s="10"/>
      <c r="V68" s="10"/>
      <c r="W68" s="10"/>
      <c r="X68" s="10"/>
      <c r="Y68" s="10"/>
      <c r="Z68" s="10"/>
      <c r="AA68" s="10"/>
    </row>
    <row r="69" s="8" customFormat="true" ht="18.75" hidden="false" customHeight="false" outlineLevel="0" collapsed="false">
      <c r="A69" s="33" t="s">
        <v>209</v>
      </c>
      <c r="B69" s="4"/>
      <c r="C69" s="29"/>
      <c r="D69" s="30" t="str">
        <f aca="false">IF(C69=I69,"O",IF(C69="","","X"))</f>
        <v/>
      </c>
      <c r="E69" s="29"/>
      <c r="F69" s="30" t="str">
        <f aca="false">IF(E69=J69,"O",IF(E69="","","X"))</f>
        <v/>
      </c>
      <c r="G69" s="31"/>
      <c r="H69" s="8" t="n">
        <v>69</v>
      </c>
      <c r="I69" s="32" t="s">
        <v>210</v>
      </c>
      <c r="J69" s="32" t="s">
        <v>211</v>
      </c>
      <c r="L69" s="9"/>
      <c r="M69" s="9"/>
      <c r="N69" s="9"/>
      <c r="O69" s="9"/>
      <c r="P69" s="9"/>
      <c r="Q69" s="9"/>
      <c r="R69" s="9"/>
      <c r="S69" s="9"/>
      <c r="T69" s="10"/>
      <c r="U69" s="10"/>
      <c r="V69" s="10"/>
      <c r="W69" s="10"/>
      <c r="X69" s="10"/>
      <c r="Y69" s="10"/>
      <c r="Z69" s="10"/>
      <c r="AA69" s="10"/>
    </row>
    <row r="70" s="8" customFormat="true" ht="18.75" hidden="false" customHeight="false" outlineLevel="0" collapsed="false">
      <c r="A70" s="33" t="s">
        <v>212</v>
      </c>
      <c r="B70" s="4"/>
      <c r="C70" s="29"/>
      <c r="D70" s="30" t="str">
        <f aca="false">IF(C70=I70,"O",IF(C70="","","X"))</f>
        <v/>
      </c>
      <c r="E70" s="29"/>
      <c r="F70" s="30" t="str">
        <f aca="false">IF(E70=J70,"O",IF(E70="","","X"))</f>
        <v/>
      </c>
      <c r="G70" s="31"/>
      <c r="H70" s="8" t="n">
        <v>70</v>
      </c>
      <c r="I70" s="32" t="s">
        <v>213</v>
      </c>
      <c r="J70" s="32" t="s">
        <v>214</v>
      </c>
      <c r="L70" s="9"/>
      <c r="M70" s="9"/>
      <c r="N70" s="9"/>
      <c r="O70" s="9"/>
      <c r="P70" s="9"/>
      <c r="Q70" s="9"/>
      <c r="R70" s="9"/>
      <c r="S70" s="9"/>
      <c r="T70" s="10"/>
      <c r="U70" s="10"/>
      <c r="V70" s="10"/>
      <c r="W70" s="10"/>
      <c r="X70" s="10"/>
      <c r="Y70" s="10"/>
      <c r="Z70" s="10"/>
      <c r="AA70" s="10"/>
    </row>
    <row r="71" s="8" customFormat="true" ht="18.75" hidden="false" customHeight="false" outlineLevel="0" collapsed="false">
      <c r="A71" s="33" t="s">
        <v>215</v>
      </c>
      <c r="B71" s="4"/>
      <c r="C71" s="29"/>
      <c r="D71" s="30" t="str">
        <f aca="false">IF(C71=I71,"O",IF(C71="","","X"))</f>
        <v/>
      </c>
      <c r="E71" s="29"/>
      <c r="F71" s="30" t="str">
        <f aca="false">IF(E71=J71,"O",IF(E71="","","X"))</f>
        <v/>
      </c>
      <c r="G71" s="31"/>
      <c r="H71" s="8" t="n">
        <v>71</v>
      </c>
      <c r="I71" s="32" t="s">
        <v>216</v>
      </c>
      <c r="J71" s="32" t="s">
        <v>217</v>
      </c>
      <c r="L71" s="9"/>
      <c r="M71" s="9"/>
      <c r="N71" s="9"/>
      <c r="O71" s="9"/>
      <c r="P71" s="9"/>
      <c r="Q71" s="9"/>
      <c r="R71" s="9"/>
      <c r="S71" s="9"/>
      <c r="T71" s="10"/>
      <c r="U71" s="10"/>
      <c r="V71" s="10"/>
      <c r="W71" s="10"/>
      <c r="X71" s="10"/>
      <c r="Y71" s="10"/>
      <c r="Z71" s="10"/>
      <c r="AA71" s="10"/>
    </row>
    <row r="72" s="8" customFormat="true" ht="18.75" hidden="false" customHeight="false" outlineLevel="0" collapsed="false">
      <c r="A72" s="33" t="s">
        <v>218</v>
      </c>
      <c r="B72" s="4"/>
      <c r="C72" s="29"/>
      <c r="D72" s="30" t="str">
        <f aca="false">IF(C72=I72,"O",IF(C72="","","X"))</f>
        <v/>
      </c>
      <c r="E72" s="29"/>
      <c r="F72" s="30" t="str">
        <f aca="false">IF(E72=J72,"O",IF(E72="","","X"))</f>
        <v/>
      </c>
      <c r="G72" s="31"/>
      <c r="H72" s="8" t="n">
        <v>72</v>
      </c>
      <c r="I72" s="32" t="s">
        <v>219</v>
      </c>
      <c r="J72" s="32" t="s">
        <v>220</v>
      </c>
      <c r="L72" s="9"/>
      <c r="M72" s="9"/>
      <c r="N72" s="9"/>
      <c r="O72" s="9"/>
      <c r="P72" s="9"/>
      <c r="Q72" s="9"/>
      <c r="R72" s="9"/>
      <c r="S72" s="9"/>
      <c r="T72" s="10"/>
      <c r="U72" s="10"/>
      <c r="V72" s="10"/>
      <c r="W72" s="10"/>
      <c r="X72" s="10"/>
      <c r="Y72" s="10"/>
      <c r="Z72" s="10"/>
      <c r="AA72" s="10"/>
    </row>
    <row r="73" s="8" customFormat="true" ht="18.75" hidden="false" customHeight="false" outlineLevel="0" collapsed="false">
      <c r="A73" s="33" t="s">
        <v>221</v>
      </c>
      <c r="B73" s="4"/>
      <c r="C73" s="29"/>
      <c r="D73" s="30" t="str">
        <f aca="false">IF(C73=I73,"O",IF(C73="","","X"))</f>
        <v/>
      </c>
      <c r="E73" s="29"/>
      <c r="F73" s="30" t="str">
        <f aca="false">IF(E73=J73,"O",IF(E73="","","X"))</f>
        <v/>
      </c>
      <c r="G73" s="31"/>
      <c r="H73" s="8" t="n">
        <v>73</v>
      </c>
      <c r="I73" s="32" t="s">
        <v>222</v>
      </c>
      <c r="J73" s="32" t="s">
        <v>223</v>
      </c>
      <c r="L73" s="9"/>
      <c r="M73" s="9"/>
      <c r="N73" s="9"/>
      <c r="O73" s="9"/>
      <c r="P73" s="9"/>
      <c r="Q73" s="9"/>
      <c r="R73" s="9"/>
      <c r="S73" s="9"/>
      <c r="T73" s="10"/>
      <c r="U73" s="10"/>
      <c r="V73" s="10"/>
      <c r="W73" s="10"/>
      <c r="X73" s="10"/>
      <c r="Y73" s="10"/>
      <c r="Z73" s="10"/>
      <c r="AA73" s="10"/>
    </row>
    <row r="74" s="8" customFormat="true" ht="18.75" hidden="false" customHeight="false" outlineLevel="0" collapsed="false">
      <c r="A74" s="33" t="s">
        <v>224</v>
      </c>
      <c r="B74" s="4"/>
      <c r="C74" s="29"/>
      <c r="D74" s="30" t="str">
        <f aca="false">IF(C74=I74,"O",IF(C74="","","X"))</f>
        <v/>
      </c>
      <c r="E74" s="29"/>
      <c r="F74" s="30" t="str">
        <f aca="false">IF(E74=J74,"O",IF(E74="","","X"))</f>
        <v/>
      </c>
      <c r="G74" s="31"/>
      <c r="H74" s="8" t="n">
        <v>74</v>
      </c>
      <c r="I74" s="32" t="s">
        <v>225</v>
      </c>
      <c r="J74" s="32" t="s">
        <v>226</v>
      </c>
      <c r="L74" s="9"/>
      <c r="M74" s="9"/>
      <c r="N74" s="9"/>
      <c r="O74" s="9"/>
      <c r="P74" s="9"/>
      <c r="Q74" s="9"/>
      <c r="R74" s="9"/>
      <c r="S74" s="9"/>
      <c r="T74" s="10"/>
      <c r="U74" s="10"/>
      <c r="V74" s="10"/>
      <c r="W74" s="10"/>
      <c r="X74" s="10"/>
      <c r="Y74" s="10"/>
      <c r="Z74" s="10"/>
      <c r="AA74" s="10"/>
    </row>
    <row r="75" s="8" customFormat="true" ht="18.75" hidden="false" customHeight="false" outlineLevel="0" collapsed="false">
      <c r="A75" s="33" t="s">
        <v>227</v>
      </c>
      <c r="B75" s="4"/>
      <c r="C75" s="29"/>
      <c r="D75" s="30" t="str">
        <f aca="false">IF(C75=I75,"O",IF(C75="","","X"))</f>
        <v/>
      </c>
      <c r="E75" s="29"/>
      <c r="F75" s="30" t="str">
        <f aca="false">IF(E75=J75,"O",IF(E75="","","X"))</f>
        <v/>
      </c>
      <c r="G75" s="31"/>
      <c r="H75" s="8" t="n">
        <v>75</v>
      </c>
      <c r="I75" s="32" t="s">
        <v>228</v>
      </c>
      <c r="J75" s="32" t="s">
        <v>229</v>
      </c>
      <c r="L75" s="9"/>
      <c r="M75" s="9"/>
      <c r="N75" s="9"/>
      <c r="O75" s="9"/>
      <c r="P75" s="9"/>
      <c r="Q75" s="9"/>
      <c r="R75" s="9"/>
      <c r="S75" s="9"/>
      <c r="T75" s="10"/>
      <c r="U75" s="10"/>
      <c r="V75" s="10"/>
      <c r="W75" s="10"/>
      <c r="X75" s="10"/>
      <c r="Y75" s="10"/>
      <c r="Z75" s="10"/>
      <c r="AA75" s="10"/>
    </row>
    <row r="76" s="8" customFormat="true" ht="18.75" hidden="false" customHeight="false" outlineLevel="0" collapsed="false">
      <c r="A76" s="33" t="s">
        <v>230</v>
      </c>
      <c r="B76" s="4"/>
      <c r="C76" s="29"/>
      <c r="D76" s="30" t="str">
        <f aca="false">IF(C76=I76,"O",IF(C76="","","X"))</f>
        <v/>
      </c>
      <c r="E76" s="29"/>
      <c r="F76" s="30" t="str">
        <f aca="false">IF(E76=J76,"O",IF(E76="","","X"))</f>
        <v/>
      </c>
      <c r="G76" s="31"/>
      <c r="H76" s="8" t="n">
        <v>76</v>
      </c>
      <c r="I76" s="32" t="s">
        <v>231</v>
      </c>
      <c r="J76" s="32" t="s">
        <v>232</v>
      </c>
      <c r="L76" s="9"/>
      <c r="M76" s="9"/>
      <c r="N76" s="9"/>
      <c r="O76" s="9"/>
      <c r="P76" s="9"/>
      <c r="Q76" s="9"/>
      <c r="R76" s="9"/>
      <c r="S76" s="9"/>
      <c r="T76" s="10"/>
      <c r="U76" s="10"/>
      <c r="V76" s="10"/>
      <c r="W76" s="10"/>
      <c r="X76" s="10"/>
      <c r="Y76" s="10"/>
      <c r="Z76" s="10"/>
      <c r="AA76" s="10"/>
    </row>
    <row r="77" s="8" customFormat="true" ht="18.75" hidden="false" customHeight="false" outlineLevel="0" collapsed="false">
      <c r="A77" s="33" t="s">
        <v>233</v>
      </c>
      <c r="B77" s="4"/>
      <c r="C77" s="29"/>
      <c r="D77" s="30" t="str">
        <f aca="false">IF(C77=I77,"O",IF(C77="","","X"))</f>
        <v/>
      </c>
      <c r="E77" s="29"/>
      <c r="F77" s="30" t="str">
        <f aca="false">IF(E77=J77,"O",IF(E77="","","X"))</f>
        <v/>
      </c>
      <c r="G77" s="31"/>
      <c r="H77" s="8" t="n">
        <v>77</v>
      </c>
      <c r="I77" s="32" t="s">
        <v>234</v>
      </c>
      <c r="J77" s="32" t="s">
        <v>235</v>
      </c>
      <c r="L77" s="9"/>
      <c r="M77" s="9"/>
      <c r="N77" s="9"/>
      <c r="O77" s="9"/>
      <c r="P77" s="9"/>
      <c r="Q77" s="9"/>
      <c r="R77" s="9"/>
      <c r="S77" s="9"/>
      <c r="T77" s="10"/>
      <c r="U77" s="10"/>
      <c r="V77" s="10"/>
      <c r="W77" s="10"/>
      <c r="X77" s="10"/>
      <c r="Y77" s="10"/>
      <c r="Z77" s="10"/>
      <c r="AA77" s="10"/>
    </row>
    <row r="78" s="8" customFormat="true" ht="18.75" hidden="false" customHeight="false" outlineLevel="0" collapsed="false">
      <c r="A78" s="33" t="s">
        <v>236</v>
      </c>
      <c r="B78" s="4"/>
      <c r="C78" s="29"/>
      <c r="D78" s="30" t="str">
        <f aca="false">IF(C78=I78,"O",IF(C78="","","X"))</f>
        <v/>
      </c>
      <c r="E78" s="29"/>
      <c r="F78" s="30" t="str">
        <f aca="false">IF(E78=J78,"O",IF(E78="","","X"))</f>
        <v/>
      </c>
      <c r="G78" s="31"/>
      <c r="H78" s="8" t="n">
        <v>78</v>
      </c>
      <c r="I78" s="32" t="s">
        <v>237</v>
      </c>
      <c r="J78" s="32" t="s">
        <v>238</v>
      </c>
      <c r="L78" s="9"/>
      <c r="M78" s="9"/>
      <c r="N78" s="9"/>
      <c r="O78" s="9"/>
      <c r="P78" s="9"/>
      <c r="Q78" s="9"/>
      <c r="R78" s="9"/>
      <c r="S78" s="9"/>
      <c r="T78" s="10"/>
      <c r="U78" s="10"/>
      <c r="V78" s="10"/>
      <c r="W78" s="10"/>
      <c r="X78" s="10"/>
      <c r="Y78" s="10"/>
      <c r="Z78" s="10"/>
      <c r="AA78" s="10"/>
    </row>
    <row r="79" s="8" customFormat="true" ht="18.75" hidden="false" customHeight="false" outlineLevel="0" collapsed="false">
      <c r="A79" s="33" t="s">
        <v>239</v>
      </c>
      <c r="B79" s="4"/>
      <c r="C79" s="29"/>
      <c r="D79" s="30" t="str">
        <f aca="false">IF(C79=I79,"O",IF(C79="","","X"))</f>
        <v/>
      </c>
      <c r="E79" s="29"/>
      <c r="F79" s="30" t="str">
        <f aca="false">IF(E79=J79,"O",IF(E79="","","X"))</f>
        <v/>
      </c>
      <c r="G79" s="31"/>
      <c r="H79" s="8" t="n">
        <v>79</v>
      </c>
      <c r="I79" s="32" t="s">
        <v>240</v>
      </c>
      <c r="J79" s="32" t="s">
        <v>241</v>
      </c>
      <c r="L79" s="9"/>
      <c r="M79" s="9"/>
      <c r="N79" s="9"/>
      <c r="O79" s="9"/>
      <c r="P79" s="9"/>
      <c r="Q79" s="9"/>
      <c r="R79" s="9"/>
      <c r="S79" s="9"/>
      <c r="T79" s="10"/>
      <c r="U79" s="10"/>
      <c r="V79" s="10"/>
      <c r="W79" s="10"/>
      <c r="X79" s="10"/>
      <c r="Y79" s="10"/>
      <c r="Z79" s="10"/>
      <c r="AA79" s="10"/>
    </row>
    <row r="80" s="8" customFormat="true" ht="18.75" hidden="false" customHeight="false" outlineLevel="0" collapsed="false">
      <c r="A80" s="33" t="s">
        <v>242</v>
      </c>
      <c r="B80" s="4"/>
      <c r="C80" s="29"/>
      <c r="D80" s="30" t="str">
        <f aca="false">IF(C80=I80,"O",IF(C80="","","X"))</f>
        <v/>
      </c>
      <c r="E80" s="29"/>
      <c r="F80" s="30" t="str">
        <f aca="false">IF(E80=J80,"O",IF(E80="","","X"))</f>
        <v/>
      </c>
      <c r="G80" s="31"/>
      <c r="H80" s="8" t="n">
        <v>80</v>
      </c>
      <c r="I80" s="32" t="s">
        <v>237</v>
      </c>
      <c r="J80" s="32" t="s">
        <v>238</v>
      </c>
      <c r="L80" s="9"/>
      <c r="M80" s="9"/>
      <c r="N80" s="9"/>
      <c r="O80" s="9"/>
      <c r="P80" s="9"/>
      <c r="Q80" s="9"/>
      <c r="R80" s="9"/>
      <c r="S80" s="9"/>
      <c r="T80" s="10"/>
      <c r="U80" s="10"/>
      <c r="V80" s="10"/>
      <c r="W80" s="10"/>
      <c r="X80" s="10"/>
      <c r="Y80" s="10"/>
      <c r="Z80" s="10"/>
      <c r="AA80" s="10"/>
    </row>
    <row r="81" s="8" customFormat="true" ht="18.75" hidden="false" customHeight="false" outlineLevel="0" collapsed="false">
      <c r="A81" s="33" t="s">
        <v>243</v>
      </c>
      <c r="B81" s="4"/>
      <c r="C81" s="29"/>
      <c r="D81" s="30" t="str">
        <f aca="false">IF(C81=I81,"O",IF(C81="","","X"))</f>
        <v/>
      </c>
      <c r="E81" s="29"/>
      <c r="F81" s="30" t="str">
        <f aca="false">IF(E81=J81,"O",IF(E81="","","X"))</f>
        <v/>
      </c>
      <c r="G81" s="31"/>
      <c r="H81" s="8" t="n">
        <v>81</v>
      </c>
      <c r="I81" s="32" t="s">
        <v>244</v>
      </c>
      <c r="J81" s="32" t="s">
        <v>245</v>
      </c>
      <c r="L81" s="9"/>
      <c r="M81" s="9"/>
      <c r="N81" s="9"/>
      <c r="O81" s="9"/>
      <c r="P81" s="9"/>
      <c r="Q81" s="9"/>
      <c r="R81" s="9"/>
      <c r="S81" s="9"/>
      <c r="T81" s="10"/>
      <c r="U81" s="10"/>
      <c r="V81" s="10"/>
      <c r="W81" s="10"/>
      <c r="X81" s="10"/>
      <c r="Y81" s="10"/>
      <c r="Z81" s="10"/>
      <c r="AA81" s="10"/>
    </row>
    <row r="82" s="8" customFormat="true" ht="18.75" hidden="false" customHeight="false" outlineLevel="0" collapsed="false">
      <c r="A82" s="33" t="s">
        <v>246</v>
      </c>
      <c r="B82" s="4"/>
      <c r="C82" s="29"/>
      <c r="D82" s="30" t="str">
        <f aca="false">IF(C82=I82,"O",IF(C82="","","X"))</f>
        <v/>
      </c>
      <c r="E82" s="29"/>
      <c r="F82" s="30" t="str">
        <f aca="false">IF(E82=J82,"O",IF(E82="","","X"))</f>
        <v/>
      </c>
      <c r="G82" s="31"/>
      <c r="H82" s="8" t="n">
        <v>82</v>
      </c>
      <c r="I82" s="32" t="s">
        <v>247</v>
      </c>
      <c r="J82" s="32" t="s">
        <v>248</v>
      </c>
      <c r="L82" s="9"/>
      <c r="M82" s="9"/>
      <c r="N82" s="9"/>
      <c r="O82" s="9"/>
      <c r="P82" s="9"/>
      <c r="Q82" s="9"/>
      <c r="R82" s="9"/>
      <c r="S82" s="9"/>
      <c r="T82" s="10"/>
      <c r="U82" s="10"/>
      <c r="V82" s="10"/>
      <c r="W82" s="10"/>
      <c r="X82" s="10"/>
      <c r="Y82" s="10"/>
      <c r="Z82" s="10"/>
      <c r="AA82" s="10"/>
    </row>
    <row r="83" s="8" customFormat="true" ht="18.75" hidden="false" customHeight="false" outlineLevel="0" collapsed="false">
      <c r="A83" s="33" t="s">
        <v>249</v>
      </c>
      <c r="B83" s="4"/>
      <c r="C83" s="29"/>
      <c r="D83" s="30" t="str">
        <f aca="false">IF(C83=I83,"O",IF(C83="","","X"))</f>
        <v/>
      </c>
      <c r="E83" s="29"/>
      <c r="F83" s="30" t="str">
        <f aca="false">IF(E83=J83,"O",IF(E83="","","X"))</f>
        <v/>
      </c>
      <c r="G83" s="31"/>
      <c r="H83" s="8" t="n">
        <v>83</v>
      </c>
      <c r="I83" s="32" t="s">
        <v>250</v>
      </c>
      <c r="J83" s="32" t="s">
        <v>251</v>
      </c>
      <c r="L83" s="9"/>
      <c r="M83" s="9"/>
      <c r="N83" s="9"/>
      <c r="O83" s="9"/>
      <c r="P83" s="9"/>
      <c r="Q83" s="9"/>
      <c r="R83" s="9"/>
      <c r="S83" s="9"/>
      <c r="T83" s="10"/>
      <c r="U83" s="10"/>
      <c r="V83" s="10"/>
      <c r="W83" s="10"/>
      <c r="X83" s="10"/>
      <c r="Y83" s="10"/>
      <c r="Z83" s="10"/>
      <c r="AA83" s="10"/>
    </row>
    <row r="84" s="8" customFormat="true" ht="18.75" hidden="false" customHeight="false" outlineLevel="0" collapsed="false">
      <c r="A84" s="33" t="s">
        <v>252</v>
      </c>
      <c r="B84" s="4"/>
      <c r="C84" s="29"/>
      <c r="D84" s="30" t="str">
        <f aca="false">IF(C84=I84,"O",IF(C84="","","X"))</f>
        <v/>
      </c>
      <c r="E84" s="29"/>
      <c r="F84" s="30" t="str">
        <f aca="false">IF(E84=J84,"O",IF(E84="","","X"))</f>
        <v/>
      </c>
      <c r="G84" s="31"/>
      <c r="H84" s="8" t="n">
        <v>84</v>
      </c>
      <c r="I84" s="32" t="s">
        <v>253</v>
      </c>
      <c r="J84" s="32" t="s">
        <v>254</v>
      </c>
      <c r="L84" s="9"/>
      <c r="M84" s="9"/>
      <c r="N84" s="9"/>
      <c r="O84" s="9"/>
      <c r="P84" s="9"/>
      <c r="Q84" s="9"/>
      <c r="R84" s="9"/>
      <c r="S84" s="9"/>
      <c r="T84" s="10"/>
      <c r="U84" s="10"/>
      <c r="V84" s="10"/>
      <c r="W84" s="10"/>
      <c r="X84" s="10"/>
      <c r="Y84" s="10"/>
      <c r="Z84" s="10"/>
      <c r="AA84" s="10"/>
    </row>
    <row r="85" s="8" customFormat="true" ht="18.75" hidden="false" customHeight="false" outlineLevel="0" collapsed="false">
      <c r="A85" s="33" t="s">
        <v>255</v>
      </c>
      <c r="B85" s="4"/>
      <c r="C85" s="29"/>
      <c r="D85" s="30" t="str">
        <f aca="false">IF(C85=I85,"O",IF(C85="","","X"))</f>
        <v/>
      </c>
      <c r="E85" s="29"/>
      <c r="F85" s="30" t="str">
        <f aca="false">IF(E85=J85,"O",IF(E85="","","X"))</f>
        <v/>
      </c>
      <c r="G85" s="31"/>
      <c r="H85" s="8" t="n">
        <v>85</v>
      </c>
      <c r="I85" s="32" t="s">
        <v>256</v>
      </c>
      <c r="J85" s="32" t="s">
        <v>257</v>
      </c>
      <c r="L85" s="9"/>
      <c r="M85" s="9"/>
      <c r="N85" s="9"/>
      <c r="O85" s="9"/>
      <c r="P85" s="9"/>
      <c r="Q85" s="9"/>
      <c r="R85" s="9"/>
      <c r="S85" s="9"/>
      <c r="T85" s="10"/>
      <c r="U85" s="10"/>
      <c r="V85" s="10"/>
      <c r="W85" s="10"/>
      <c r="X85" s="10"/>
      <c r="Y85" s="10"/>
      <c r="Z85" s="10"/>
      <c r="AA85" s="10"/>
    </row>
    <row r="86" s="8" customFormat="true" ht="18.75" hidden="false" customHeight="false" outlineLevel="0" collapsed="false">
      <c r="A86" s="33" t="s">
        <v>258</v>
      </c>
      <c r="B86" s="4"/>
      <c r="C86" s="29"/>
      <c r="D86" s="30" t="str">
        <f aca="false">IF(C86=I86,"O",IF(C86="","","X"))</f>
        <v/>
      </c>
      <c r="E86" s="29"/>
      <c r="F86" s="30" t="str">
        <f aca="false">IF(E86=J86,"O",IF(E86="","","X"))</f>
        <v/>
      </c>
      <c r="G86" s="31"/>
      <c r="H86" s="8" t="n">
        <v>86</v>
      </c>
      <c r="I86" s="32" t="s">
        <v>259</v>
      </c>
      <c r="J86" s="32" t="s">
        <v>260</v>
      </c>
      <c r="L86" s="9"/>
      <c r="M86" s="9"/>
      <c r="N86" s="9"/>
      <c r="O86" s="9"/>
      <c r="P86" s="9"/>
      <c r="Q86" s="9"/>
      <c r="R86" s="9"/>
      <c r="S86" s="9"/>
      <c r="T86" s="10"/>
      <c r="U86" s="10"/>
      <c r="V86" s="10"/>
      <c r="W86" s="10"/>
      <c r="X86" s="10"/>
      <c r="Y86" s="10"/>
      <c r="Z86" s="10"/>
      <c r="AA86" s="10"/>
    </row>
    <row r="87" s="8" customFormat="true" ht="18.75" hidden="false" customHeight="false" outlineLevel="0" collapsed="false">
      <c r="A87" s="33" t="s">
        <v>261</v>
      </c>
      <c r="B87" s="4"/>
      <c r="C87" s="29"/>
      <c r="D87" s="30" t="str">
        <f aca="false">IF(C87=I87,"O",IF(C87="","","X"))</f>
        <v/>
      </c>
      <c r="E87" s="29"/>
      <c r="F87" s="30" t="str">
        <f aca="false">IF(E87=J87,"O",IF(E87="","","X"))</f>
        <v/>
      </c>
      <c r="G87" s="31"/>
      <c r="H87" s="8" t="n">
        <v>87</v>
      </c>
      <c r="I87" s="32" t="s">
        <v>262</v>
      </c>
      <c r="J87" s="32" t="s">
        <v>263</v>
      </c>
      <c r="L87" s="9"/>
      <c r="M87" s="9"/>
      <c r="N87" s="9"/>
      <c r="O87" s="9"/>
      <c r="P87" s="9"/>
      <c r="Q87" s="9"/>
      <c r="R87" s="9"/>
      <c r="S87" s="9"/>
      <c r="T87" s="10"/>
      <c r="U87" s="10"/>
      <c r="V87" s="10"/>
      <c r="W87" s="10"/>
      <c r="X87" s="10"/>
      <c r="Y87" s="10"/>
      <c r="Z87" s="10"/>
      <c r="AA87" s="10"/>
    </row>
    <row r="88" s="8" customFormat="true" ht="18.75" hidden="false" customHeight="false" outlineLevel="0" collapsed="false">
      <c r="A88" s="33" t="s">
        <v>264</v>
      </c>
      <c r="B88" s="4"/>
      <c r="C88" s="29"/>
      <c r="D88" s="30" t="str">
        <f aca="false">IF(C88=I88,"O",IF(C88="","","X"))</f>
        <v/>
      </c>
      <c r="E88" s="29"/>
      <c r="F88" s="30" t="str">
        <f aca="false">IF(E88=J88,"O",IF(E88="","","X"))</f>
        <v/>
      </c>
      <c r="G88" s="31"/>
      <c r="H88" s="8" t="n">
        <v>88</v>
      </c>
      <c r="I88" s="32" t="s">
        <v>265</v>
      </c>
      <c r="J88" s="32" t="s">
        <v>266</v>
      </c>
      <c r="L88" s="9"/>
      <c r="M88" s="9"/>
      <c r="N88" s="9"/>
      <c r="O88" s="9"/>
      <c r="P88" s="9"/>
      <c r="Q88" s="9"/>
      <c r="R88" s="9"/>
      <c r="S88" s="9"/>
      <c r="T88" s="10"/>
      <c r="U88" s="10"/>
      <c r="V88" s="10"/>
      <c r="W88" s="10"/>
      <c r="X88" s="10"/>
      <c r="Y88" s="10"/>
      <c r="Z88" s="10"/>
      <c r="AA88" s="10"/>
    </row>
    <row r="89" s="8" customFormat="true" ht="18.75" hidden="false" customHeight="false" outlineLevel="0" collapsed="false">
      <c r="A89" s="33" t="s">
        <v>267</v>
      </c>
      <c r="B89" s="4"/>
      <c r="C89" s="29"/>
      <c r="D89" s="30" t="str">
        <f aca="false">IF(C89=I89,"O",IF(C89="","","X"))</f>
        <v/>
      </c>
      <c r="E89" s="29"/>
      <c r="F89" s="30" t="str">
        <f aca="false">IF(E89=J89,"O",IF(E89="","","X"))</f>
        <v/>
      </c>
      <c r="G89" s="31"/>
      <c r="H89" s="8" t="n">
        <v>89</v>
      </c>
      <c r="I89" s="32" t="s">
        <v>268</v>
      </c>
      <c r="J89" s="32" t="s">
        <v>269</v>
      </c>
      <c r="L89" s="9"/>
      <c r="M89" s="9"/>
      <c r="N89" s="9"/>
      <c r="O89" s="9"/>
      <c r="P89" s="9"/>
      <c r="Q89" s="9"/>
      <c r="R89" s="9"/>
      <c r="S89" s="9"/>
      <c r="T89" s="10"/>
      <c r="U89" s="10"/>
      <c r="V89" s="10"/>
      <c r="W89" s="10"/>
      <c r="X89" s="10"/>
      <c r="Y89" s="10"/>
      <c r="Z89" s="10"/>
      <c r="AA89" s="10"/>
    </row>
    <row r="90" s="8" customFormat="true" ht="18.75" hidden="false" customHeight="false" outlineLevel="0" collapsed="false">
      <c r="A90" s="33" t="s">
        <v>270</v>
      </c>
      <c r="B90" s="4"/>
      <c r="C90" s="29"/>
      <c r="D90" s="30" t="str">
        <f aca="false">IF(C90=I90,"O",IF(C90="","","X"))</f>
        <v/>
      </c>
      <c r="E90" s="29"/>
      <c r="F90" s="30" t="str">
        <f aca="false">IF(E90=J90,"O",IF(E90="","","X"))</f>
        <v/>
      </c>
      <c r="G90" s="31"/>
      <c r="H90" s="8" t="n">
        <v>90</v>
      </c>
      <c r="I90" s="32" t="s">
        <v>271</v>
      </c>
      <c r="J90" s="32" t="s">
        <v>272</v>
      </c>
      <c r="L90" s="9"/>
      <c r="M90" s="9"/>
      <c r="N90" s="9"/>
      <c r="O90" s="9"/>
      <c r="P90" s="9"/>
      <c r="Q90" s="9"/>
      <c r="R90" s="9"/>
      <c r="S90" s="9"/>
      <c r="T90" s="10"/>
      <c r="U90" s="10"/>
      <c r="V90" s="10"/>
      <c r="W90" s="10"/>
      <c r="X90" s="10"/>
      <c r="Y90" s="10"/>
      <c r="Z90" s="10"/>
      <c r="AA90" s="10"/>
    </row>
    <row r="91" s="8" customFormat="true" ht="18.75" hidden="false" customHeight="false" outlineLevel="0" collapsed="false">
      <c r="A91" s="33" t="s">
        <v>273</v>
      </c>
      <c r="B91" s="4"/>
      <c r="C91" s="29"/>
      <c r="D91" s="30" t="str">
        <f aca="false">IF(C91=I91,"O",IF(C91="","","X"))</f>
        <v/>
      </c>
      <c r="E91" s="29"/>
      <c r="F91" s="30" t="str">
        <f aca="false">IF(E91=J91,"O",IF(E91="","","X"))</f>
        <v/>
      </c>
      <c r="G91" s="31"/>
      <c r="H91" s="8" t="n">
        <v>91</v>
      </c>
      <c r="I91" s="32" t="s">
        <v>274</v>
      </c>
      <c r="J91" s="32" t="s">
        <v>275</v>
      </c>
      <c r="L91" s="9"/>
      <c r="M91" s="9"/>
      <c r="N91" s="9"/>
      <c r="O91" s="9"/>
      <c r="P91" s="9"/>
      <c r="Q91" s="9"/>
      <c r="R91" s="9"/>
      <c r="S91" s="9"/>
      <c r="T91" s="10"/>
      <c r="U91" s="10"/>
      <c r="V91" s="10"/>
      <c r="W91" s="10"/>
      <c r="X91" s="10"/>
      <c r="Y91" s="10"/>
      <c r="Z91" s="10"/>
      <c r="AA91" s="10"/>
    </row>
    <row r="92" s="8" customFormat="true" ht="18.75" hidden="false" customHeight="false" outlineLevel="0" collapsed="false">
      <c r="A92" s="33" t="s">
        <v>276</v>
      </c>
      <c r="B92" s="4"/>
      <c r="C92" s="29"/>
      <c r="D92" s="30" t="str">
        <f aca="false">IF(C92=I92,"O",IF(C92="","","X"))</f>
        <v/>
      </c>
      <c r="E92" s="29"/>
      <c r="F92" s="30" t="str">
        <f aca="false">IF(E92=J92,"O",IF(E92="","","X"))</f>
        <v/>
      </c>
      <c r="G92" s="31"/>
      <c r="H92" s="8" t="n">
        <v>92</v>
      </c>
      <c r="I92" s="32" t="s">
        <v>277</v>
      </c>
      <c r="J92" s="32" t="s">
        <v>278</v>
      </c>
      <c r="L92" s="9"/>
      <c r="M92" s="9"/>
      <c r="N92" s="9"/>
      <c r="O92" s="9"/>
      <c r="P92" s="9"/>
      <c r="Q92" s="9"/>
      <c r="R92" s="9"/>
      <c r="S92" s="9"/>
      <c r="T92" s="10"/>
      <c r="U92" s="10"/>
      <c r="V92" s="10"/>
      <c r="W92" s="10"/>
      <c r="X92" s="10"/>
      <c r="Y92" s="10"/>
      <c r="Z92" s="10"/>
      <c r="AA92" s="10"/>
    </row>
    <row r="93" s="8" customFormat="true" ht="18.75" hidden="false" customHeight="false" outlineLevel="0" collapsed="false">
      <c r="A93" s="33" t="s">
        <v>279</v>
      </c>
      <c r="B93" s="4"/>
      <c r="C93" s="29"/>
      <c r="D93" s="30" t="str">
        <f aca="false">IF(C93=I93,"O",IF(C93="","","X"))</f>
        <v/>
      </c>
      <c r="E93" s="29"/>
      <c r="F93" s="30" t="str">
        <f aca="false">IF(E93=J93,"O",IF(E93="","","X"))</f>
        <v/>
      </c>
      <c r="G93" s="31"/>
      <c r="H93" s="8" t="n">
        <v>93</v>
      </c>
      <c r="I93" s="32" t="s">
        <v>280</v>
      </c>
      <c r="J93" s="32" t="s">
        <v>281</v>
      </c>
      <c r="L93" s="9"/>
      <c r="M93" s="9"/>
      <c r="N93" s="9"/>
      <c r="O93" s="9"/>
      <c r="P93" s="9"/>
      <c r="Q93" s="9"/>
      <c r="R93" s="9"/>
      <c r="S93" s="9"/>
      <c r="T93" s="10"/>
      <c r="U93" s="10"/>
      <c r="V93" s="10"/>
      <c r="W93" s="10"/>
      <c r="X93" s="10"/>
      <c r="Y93" s="10"/>
      <c r="Z93" s="10"/>
      <c r="AA93" s="10"/>
    </row>
    <row r="94" s="8" customFormat="true" ht="18.75" hidden="false" customHeight="false" outlineLevel="0" collapsed="false">
      <c r="A94" s="33" t="s">
        <v>282</v>
      </c>
      <c r="B94" s="4"/>
      <c r="C94" s="29"/>
      <c r="D94" s="30" t="str">
        <f aca="false">IF(C94=I94,"O",IF(C94="","","X"))</f>
        <v/>
      </c>
      <c r="E94" s="29"/>
      <c r="F94" s="30" t="str">
        <f aca="false">IF(E94=J94,"O",IF(E94="","","X"))</f>
        <v/>
      </c>
      <c r="G94" s="31"/>
      <c r="H94" s="8" t="n">
        <v>100</v>
      </c>
      <c r="I94" s="32" t="s">
        <v>283</v>
      </c>
      <c r="J94" s="32" t="s">
        <v>284</v>
      </c>
      <c r="L94" s="9"/>
      <c r="M94" s="9"/>
      <c r="N94" s="9"/>
      <c r="O94" s="9"/>
      <c r="P94" s="9"/>
      <c r="Q94" s="9"/>
      <c r="R94" s="9"/>
      <c r="S94" s="9"/>
      <c r="T94" s="10"/>
      <c r="U94" s="10"/>
      <c r="V94" s="10"/>
      <c r="W94" s="10"/>
      <c r="X94" s="10"/>
      <c r="Y94" s="10"/>
      <c r="Z94" s="10"/>
      <c r="AA94" s="10"/>
    </row>
    <row r="95" s="8" customFormat="true" ht="18.75" hidden="false" customHeight="false" outlineLevel="0" collapsed="false">
      <c r="A95" s="33" t="s">
        <v>285</v>
      </c>
      <c r="B95" s="4"/>
      <c r="C95" s="29"/>
      <c r="D95" s="30" t="str">
        <f aca="false">IF(C95=I95,"O",IF(C95="","","X"))</f>
        <v/>
      </c>
      <c r="E95" s="29"/>
      <c r="F95" s="30" t="str">
        <f aca="false">IF(E95=J95,"O",IF(E95="","","X"))</f>
        <v/>
      </c>
      <c r="G95" s="31"/>
      <c r="H95" s="8" t="n">
        <v>101</v>
      </c>
      <c r="I95" s="32" t="s">
        <v>286</v>
      </c>
      <c r="J95" s="32" t="s">
        <v>287</v>
      </c>
      <c r="L95" s="9"/>
      <c r="M95" s="9"/>
      <c r="N95" s="9"/>
      <c r="O95" s="9"/>
      <c r="P95" s="9"/>
      <c r="Q95" s="9"/>
      <c r="R95" s="9"/>
      <c r="S95" s="9"/>
      <c r="T95" s="10"/>
      <c r="U95" s="10"/>
      <c r="V95" s="10"/>
      <c r="W95" s="10"/>
      <c r="X95" s="10"/>
      <c r="Y95" s="10"/>
      <c r="Z95" s="10"/>
      <c r="AA95" s="10"/>
    </row>
    <row r="96" s="8" customFormat="true" ht="18.75" hidden="false" customHeight="false" outlineLevel="0" collapsed="false">
      <c r="A96" s="33" t="s">
        <v>288</v>
      </c>
      <c r="B96" s="4"/>
      <c r="C96" s="29"/>
      <c r="D96" s="30" t="str">
        <f aca="false">IF(C96=I96,"O",IF(C96="","","X"))</f>
        <v/>
      </c>
      <c r="E96" s="29"/>
      <c r="F96" s="30" t="str">
        <f aca="false">IF(E96=J96,"O",IF(E96="","","X"))</f>
        <v/>
      </c>
      <c r="G96" s="31"/>
      <c r="H96" s="8" t="n">
        <v>102</v>
      </c>
      <c r="I96" s="32" t="s">
        <v>289</v>
      </c>
      <c r="J96" s="32" t="s">
        <v>290</v>
      </c>
      <c r="L96" s="9"/>
      <c r="M96" s="9"/>
      <c r="N96" s="9"/>
      <c r="O96" s="9"/>
      <c r="P96" s="9"/>
      <c r="Q96" s="9"/>
      <c r="R96" s="9"/>
      <c r="S96" s="9"/>
      <c r="T96" s="10"/>
      <c r="U96" s="10"/>
      <c r="V96" s="10"/>
      <c r="W96" s="10"/>
      <c r="X96" s="10"/>
      <c r="Y96" s="10"/>
      <c r="Z96" s="10"/>
      <c r="AA96" s="10"/>
    </row>
    <row r="97" s="8" customFormat="true" ht="18.75" hidden="false" customHeight="false" outlineLevel="0" collapsed="false">
      <c r="A97" s="33" t="s">
        <v>291</v>
      </c>
      <c r="B97" s="4"/>
      <c r="C97" s="29"/>
      <c r="D97" s="30" t="str">
        <f aca="false">IF(C97=I97,"O",IF(C97="","","X"))</f>
        <v/>
      </c>
      <c r="E97" s="29"/>
      <c r="F97" s="30" t="str">
        <f aca="false">IF(E97=J97,"O",IF(E97="","","X"))</f>
        <v/>
      </c>
      <c r="G97" s="31"/>
      <c r="H97" s="8" t="n">
        <v>103</v>
      </c>
      <c r="I97" s="32" t="s">
        <v>292</v>
      </c>
      <c r="J97" s="32" t="s">
        <v>293</v>
      </c>
      <c r="L97" s="9"/>
      <c r="M97" s="9"/>
      <c r="N97" s="9"/>
      <c r="O97" s="9"/>
      <c r="P97" s="9"/>
      <c r="Q97" s="9"/>
      <c r="R97" s="9"/>
      <c r="S97" s="9"/>
      <c r="T97" s="10"/>
      <c r="U97" s="10"/>
      <c r="V97" s="10"/>
      <c r="W97" s="10"/>
      <c r="X97" s="10"/>
      <c r="Y97" s="10"/>
      <c r="Z97" s="10"/>
      <c r="AA97" s="10"/>
    </row>
    <row r="98" s="8" customFormat="true" ht="18.75" hidden="false" customHeight="false" outlineLevel="0" collapsed="false">
      <c r="A98" s="33" t="s">
        <v>294</v>
      </c>
      <c r="B98" s="4"/>
      <c r="C98" s="29"/>
      <c r="D98" s="30" t="str">
        <f aca="false">IF(C98=I98,"O",IF(C98="","","X"))</f>
        <v/>
      </c>
      <c r="E98" s="29"/>
      <c r="F98" s="30" t="str">
        <f aca="false">IF(E98=J98,"O",IF(E98="","","X"))</f>
        <v/>
      </c>
      <c r="G98" s="31"/>
      <c r="H98" s="8" t="n">
        <v>104</v>
      </c>
      <c r="I98" s="32" t="s">
        <v>295</v>
      </c>
      <c r="J98" s="32" t="s">
        <v>296</v>
      </c>
      <c r="L98" s="9"/>
      <c r="M98" s="9"/>
      <c r="N98" s="9"/>
      <c r="O98" s="9"/>
      <c r="P98" s="9"/>
      <c r="Q98" s="9"/>
      <c r="R98" s="9"/>
      <c r="S98" s="9"/>
      <c r="T98" s="10"/>
      <c r="U98" s="10"/>
      <c r="V98" s="10"/>
      <c r="W98" s="10"/>
      <c r="X98" s="10"/>
      <c r="Y98" s="10"/>
      <c r="Z98" s="10"/>
      <c r="AA98" s="10"/>
    </row>
    <row r="99" s="8" customFormat="true" ht="18.75" hidden="false" customHeight="false" outlineLevel="0" collapsed="false">
      <c r="A99" s="33" t="s">
        <v>297</v>
      </c>
      <c r="B99" s="4"/>
      <c r="C99" s="29"/>
      <c r="D99" s="30" t="str">
        <f aca="false">IF(C99=I99,"O",IF(C99="","","X"))</f>
        <v/>
      </c>
      <c r="E99" s="29"/>
      <c r="F99" s="30" t="str">
        <f aca="false">IF(E99=J99,"O",IF(E99="","","X"))</f>
        <v/>
      </c>
      <c r="G99" s="31"/>
      <c r="H99" s="8" t="n">
        <v>105</v>
      </c>
      <c r="I99" s="32" t="s">
        <v>298</v>
      </c>
      <c r="J99" s="32" t="s">
        <v>299</v>
      </c>
      <c r="L99" s="9"/>
      <c r="M99" s="9"/>
      <c r="N99" s="9"/>
      <c r="O99" s="9"/>
      <c r="P99" s="9"/>
      <c r="Q99" s="9"/>
      <c r="R99" s="9"/>
      <c r="S99" s="9"/>
      <c r="T99" s="10"/>
      <c r="U99" s="10"/>
      <c r="V99" s="10"/>
      <c r="W99" s="10"/>
      <c r="X99" s="10"/>
      <c r="Y99" s="10"/>
      <c r="Z99" s="10"/>
      <c r="AA99" s="10"/>
    </row>
    <row r="100" s="8" customFormat="true" ht="18.75" hidden="false" customHeight="false" outlineLevel="0" collapsed="false">
      <c r="A100" s="33" t="s">
        <v>300</v>
      </c>
      <c r="B100" s="4"/>
      <c r="C100" s="29"/>
      <c r="D100" s="30" t="str">
        <f aca="false">IF(C100=I100,"O",IF(C100="","","X"))</f>
        <v/>
      </c>
      <c r="E100" s="29"/>
      <c r="F100" s="30" t="str">
        <f aca="false">IF(E100=J100,"O",IF(E100="","","X"))</f>
        <v/>
      </c>
      <c r="G100" s="31"/>
      <c r="H100" s="8" t="n">
        <v>106</v>
      </c>
      <c r="I100" s="32" t="s">
        <v>301</v>
      </c>
      <c r="J100" s="32" t="s">
        <v>302</v>
      </c>
      <c r="L100" s="9"/>
      <c r="M100" s="9"/>
      <c r="N100" s="9"/>
      <c r="O100" s="9"/>
      <c r="P100" s="9"/>
      <c r="Q100" s="9"/>
      <c r="R100" s="9"/>
      <c r="S100" s="9"/>
      <c r="T100" s="10"/>
      <c r="U100" s="10"/>
      <c r="V100" s="10"/>
      <c r="W100" s="10"/>
      <c r="X100" s="10"/>
      <c r="Y100" s="10"/>
      <c r="Z100" s="10"/>
      <c r="AA100" s="10"/>
    </row>
    <row r="101" s="8" customFormat="true" ht="18.75" hidden="false" customHeight="false" outlineLevel="0" collapsed="false">
      <c r="A101" s="33" t="s">
        <v>303</v>
      </c>
      <c r="B101" s="4"/>
      <c r="C101" s="29"/>
      <c r="D101" s="30" t="str">
        <f aca="false">IF(C101=I101,"O",IF(C101="","","X"))</f>
        <v/>
      </c>
      <c r="E101" s="29"/>
      <c r="F101" s="30" t="str">
        <f aca="false">IF(E101=J101,"O",IF(E101="","","X"))</f>
        <v/>
      </c>
      <c r="G101" s="31"/>
      <c r="H101" s="8" t="n">
        <v>107</v>
      </c>
      <c r="I101" s="32" t="s">
        <v>304</v>
      </c>
      <c r="J101" s="32" t="s">
        <v>305</v>
      </c>
      <c r="L101" s="9"/>
      <c r="M101" s="9"/>
      <c r="N101" s="9"/>
      <c r="O101" s="9"/>
      <c r="P101" s="9"/>
      <c r="Q101" s="9"/>
      <c r="R101" s="9"/>
      <c r="S101" s="9"/>
      <c r="T101" s="10"/>
      <c r="U101" s="10"/>
      <c r="V101" s="10"/>
      <c r="W101" s="10"/>
      <c r="X101" s="10"/>
      <c r="Y101" s="10"/>
      <c r="Z101" s="10"/>
      <c r="AA101" s="10"/>
    </row>
    <row r="102" s="8" customFormat="true" ht="18.75" hidden="false" customHeight="false" outlineLevel="0" collapsed="false">
      <c r="A102" s="33" t="s">
        <v>306</v>
      </c>
      <c r="B102" s="4"/>
      <c r="C102" s="29"/>
      <c r="D102" s="30" t="str">
        <f aca="false">IF(C102=I102,"O",IF(C102="","","X"))</f>
        <v/>
      </c>
      <c r="E102" s="29"/>
      <c r="F102" s="30" t="str">
        <f aca="false">IF(E102=J102,"O",IF(E102="","","X"))</f>
        <v/>
      </c>
      <c r="G102" s="31"/>
      <c r="H102" s="8" t="n">
        <v>108</v>
      </c>
      <c r="I102" s="32" t="s">
        <v>307</v>
      </c>
      <c r="J102" s="32" t="s">
        <v>308</v>
      </c>
      <c r="L102" s="9"/>
      <c r="M102" s="9"/>
      <c r="N102" s="9"/>
      <c r="O102" s="9"/>
      <c r="P102" s="9"/>
      <c r="Q102" s="9"/>
      <c r="R102" s="9"/>
      <c r="S102" s="9"/>
      <c r="T102" s="10"/>
      <c r="U102" s="10"/>
      <c r="V102" s="10"/>
      <c r="W102" s="10"/>
      <c r="X102" s="10"/>
      <c r="Y102" s="10"/>
      <c r="Z102" s="10"/>
      <c r="AA102" s="10"/>
    </row>
    <row r="103" s="8" customFormat="true" ht="18.75" hidden="false" customHeight="false" outlineLevel="0" collapsed="false">
      <c r="A103" s="33" t="s">
        <v>309</v>
      </c>
      <c r="B103" s="4"/>
      <c r="C103" s="29"/>
      <c r="D103" s="30" t="str">
        <f aca="false">IF(C103=I103,"O",IF(C103="","","X"))</f>
        <v/>
      </c>
      <c r="E103" s="29"/>
      <c r="F103" s="30" t="str">
        <f aca="false">IF(E103=J103,"O",IF(E103="","","X"))</f>
        <v/>
      </c>
      <c r="G103" s="31"/>
      <c r="H103" s="8" t="n">
        <v>109</v>
      </c>
      <c r="I103" s="32" t="s">
        <v>310</v>
      </c>
      <c r="J103" s="32" t="s">
        <v>311</v>
      </c>
      <c r="L103" s="9"/>
      <c r="M103" s="9"/>
      <c r="N103" s="9"/>
      <c r="O103" s="9"/>
      <c r="P103" s="9"/>
      <c r="Q103" s="9"/>
      <c r="R103" s="9"/>
      <c r="S103" s="9"/>
      <c r="T103" s="10"/>
      <c r="U103" s="10"/>
      <c r="V103" s="10"/>
      <c r="W103" s="10"/>
      <c r="X103" s="10"/>
      <c r="Y103" s="10"/>
      <c r="Z103" s="10"/>
      <c r="AA103" s="10"/>
    </row>
    <row r="104" s="8" customFormat="true" ht="18.75" hidden="false" customHeight="false" outlineLevel="0" collapsed="false">
      <c r="A104" s="33" t="s">
        <v>312</v>
      </c>
      <c r="B104" s="4"/>
      <c r="C104" s="29"/>
      <c r="D104" s="30" t="str">
        <f aca="false">IF(C104=I104,"O",IF(C104="","","X"))</f>
        <v/>
      </c>
      <c r="E104" s="29"/>
      <c r="F104" s="30" t="str">
        <f aca="false">IF(E104=J104,"O",IF(E104="","","X"))</f>
        <v/>
      </c>
      <c r="G104" s="31"/>
      <c r="H104" s="8" t="n">
        <v>110</v>
      </c>
      <c r="I104" s="32" t="s">
        <v>313</v>
      </c>
      <c r="J104" s="32" t="s">
        <v>314</v>
      </c>
      <c r="L104" s="9"/>
      <c r="M104" s="9"/>
      <c r="N104" s="9"/>
      <c r="O104" s="9"/>
      <c r="P104" s="9"/>
      <c r="Q104" s="9"/>
      <c r="R104" s="9"/>
      <c r="S104" s="9"/>
      <c r="T104" s="10"/>
      <c r="U104" s="10"/>
      <c r="V104" s="10"/>
      <c r="W104" s="10"/>
      <c r="X104" s="10"/>
      <c r="Y104" s="10"/>
      <c r="Z104" s="10"/>
      <c r="AA104" s="10"/>
    </row>
    <row r="105" s="8" customFormat="true" ht="18.75" hidden="false" customHeight="false" outlineLevel="0" collapsed="false">
      <c r="A105" s="33" t="s">
        <v>315</v>
      </c>
      <c r="B105" s="4"/>
      <c r="C105" s="29"/>
      <c r="D105" s="30" t="str">
        <f aca="false">IF(C105=I105,"O",IF(C105="","","X"))</f>
        <v/>
      </c>
      <c r="E105" s="29"/>
      <c r="F105" s="30" t="str">
        <f aca="false">IF(E105=J105,"O",IF(E105="","","X"))</f>
        <v/>
      </c>
      <c r="G105" s="31"/>
      <c r="H105" s="8" t="n">
        <v>111</v>
      </c>
      <c r="I105" s="32" t="s">
        <v>316</v>
      </c>
      <c r="J105" s="32" t="s">
        <v>317</v>
      </c>
      <c r="L105" s="9"/>
      <c r="M105" s="9"/>
      <c r="N105" s="9"/>
      <c r="O105" s="9"/>
      <c r="P105" s="9"/>
      <c r="Q105" s="9"/>
      <c r="R105" s="9"/>
      <c r="S105" s="9"/>
      <c r="T105" s="10"/>
      <c r="U105" s="10"/>
      <c r="V105" s="10"/>
      <c r="W105" s="10"/>
      <c r="X105" s="10"/>
      <c r="Y105" s="10"/>
      <c r="Z105" s="10"/>
      <c r="AA105" s="10"/>
    </row>
    <row r="106" s="8" customFormat="true" ht="18.75" hidden="false" customHeight="false" outlineLevel="0" collapsed="false">
      <c r="A106" s="33" t="s">
        <v>318</v>
      </c>
      <c r="B106" s="4"/>
      <c r="C106" s="29"/>
      <c r="D106" s="30" t="str">
        <f aca="false">IF(C106=I106,"O",IF(C106="","","X"))</f>
        <v/>
      </c>
      <c r="E106" s="29"/>
      <c r="F106" s="30" t="str">
        <f aca="false">IF(E106=J106,"O",IF(E106="","","X"))</f>
        <v/>
      </c>
      <c r="G106" s="31"/>
      <c r="H106" s="8" t="n">
        <v>112</v>
      </c>
      <c r="I106" s="32" t="s">
        <v>319</v>
      </c>
      <c r="J106" s="32" t="s">
        <v>320</v>
      </c>
      <c r="L106" s="9"/>
      <c r="M106" s="9"/>
      <c r="N106" s="9"/>
      <c r="O106" s="9"/>
      <c r="P106" s="9"/>
      <c r="Q106" s="9"/>
      <c r="R106" s="9"/>
      <c r="S106" s="9"/>
      <c r="T106" s="10"/>
      <c r="U106" s="10"/>
      <c r="V106" s="10"/>
      <c r="W106" s="10"/>
      <c r="X106" s="10"/>
      <c r="Y106" s="10"/>
      <c r="Z106" s="10"/>
      <c r="AA106" s="10"/>
    </row>
    <row r="107" s="8" customFormat="true" ht="18.75" hidden="false" customHeight="false" outlineLevel="0" collapsed="false">
      <c r="A107" s="33" t="s">
        <v>321</v>
      </c>
      <c r="B107" s="4"/>
      <c r="C107" s="29"/>
      <c r="D107" s="30" t="str">
        <f aca="false">IF(C107=I107,"O",IF(C107="","","X"))</f>
        <v/>
      </c>
      <c r="E107" s="29"/>
      <c r="F107" s="30" t="str">
        <f aca="false">IF(E107=J107,"O",IF(E107="","","X"))</f>
        <v/>
      </c>
      <c r="G107" s="31"/>
      <c r="H107" s="8" t="n">
        <v>113</v>
      </c>
      <c r="I107" s="32" t="s">
        <v>322</v>
      </c>
      <c r="J107" s="32" t="s">
        <v>323</v>
      </c>
      <c r="L107" s="9"/>
      <c r="M107" s="9"/>
      <c r="N107" s="9"/>
      <c r="O107" s="9"/>
      <c r="P107" s="9"/>
      <c r="Q107" s="9"/>
      <c r="R107" s="9"/>
      <c r="S107" s="9"/>
      <c r="T107" s="10"/>
      <c r="U107" s="10"/>
      <c r="V107" s="10"/>
      <c r="W107" s="10"/>
      <c r="X107" s="10"/>
      <c r="Y107" s="10"/>
      <c r="Z107" s="10"/>
      <c r="AA107" s="10"/>
    </row>
    <row r="108" s="8" customFormat="true" ht="18.75" hidden="false" customHeight="false" outlineLevel="0" collapsed="false">
      <c r="A108" s="33" t="s">
        <v>324</v>
      </c>
      <c r="B108" s="4"/>
      <c r="C108" s="29"/>
      <c r="D108" s="30" t="str">
        <f aca="false">IF(C108=I108,"O",IF(C108="","","X"))</f>
        <v/>
      </c>
      <c r="E108" s="29"/>
      <c r="F108" s="30" t="str">
        <f aca="false">IF(E108=J108,"O",IF(E108="","","X"))</f>
        <v/>
      </c>
      <c r="G108" s="31"/>
      <c r="H108" s="8" t="n">
        <v>114</v>
      </c>
      <c r="I108" s="32" t="s">
        <v>325</v>
      </c>
      <c r="J108" s="32" t="s">
        <v>326</v>
      </c>
      <c r="L108" s="9"/>
      <c r="M108" s="9"/>
      <c r="N108" s="9"/>
      <c r="O108" s="9"/>
      <c r="P108" s="9"/>
      <c r="Q108" s="9"/>
      <c r="R108" s="9"/>
      <c r="S108" s="9"/>
      <c r="T108" s="10"/>
      <c r="U108" s="10"/>
      <c r="V108" s="10"/>
      <c r="W108" s="10"/>
      <c r="X108" s="10"/>
      <c r="Y108" s="10"/>
      <c r="Z108" s="10"/>
      <c r="AA108" s="10"/>
    </row>
    <row r="109" s="8" customFormat="true" ht="18.75" hidden="false" customHeight="false" outlineLevel="0" collapsed="false">
      <c r="A109" s="33" t="s">
        <v>327</v>
      </c>
      <c r="B109" s="4"/>
      <c r="C109" s="29"/>
      <c r="D109" s="30" t="str">
        <f aca="false">IF(C109=I109,"O",IF(C109="","","X"))</f>
        <v/>
      </c>
      <c r="E109" s="29"/>
      <c r="F109" s="30" t="str">
        <f aca="false">IF(E109=J109,"O",IF(E109="","","X"))</f>
        <v/>
      </c>
      <c r="G109" s="31"/>
      <c r="H109" s="8" t="n">
        <v>115</v>
      </c>
      <c r="I109" s="32" t="s">
        <v>328</v>
      </c>
      <c r="J109" s="32" t="s">
        <v>329</v>
      </c>
      <c r="L109" s="9"/>
      <c r="M109" s="9"/>
      <c r="N109" s="9"/>
      <c r="O109" s="9"/>
      <c r="P109" s="9"/>
      <c r="Q109" s="9"/>
      <c r="R109" s="9"/>
      <c r="S109" s="9"/>
      <c r="T109" s="10"/>
      <c r="U109" s="10"/>
      <c r="V109" s="10"/>
      <c r="W109" s="10"/>
      <c r="X109" s="10"/>
      <c r="Y109" s="10"/>
      <c r="Z109" s="10"/>
      <c r="AA109" s="10"/>
    </row>
    <row r="110" s="8" customFormat="true" ht="18.75" hidden="false" customHeight="false" outlineLevel="0" collapsed="false">
      <c r="A110" s="33" t="s">
        <v>330</v>
      </c>
      <c r="B110" s="4"/>
      <c r="C110" s="29"/>
      <c r="D110" s="30" t="str">
        <f aca="false">IF(C110=I110,"O",IF(C110="","","X"))</f>
        <v/>
      </c>
      <c r="E110" s="29"/>
      <c r="F110" s="30" t="str">
        <f aca="false">IF(E110=J110,"O",IF(E110="","","X"))</f>
        <v/>
      </c>
      <c r="G110" s="31"/>
      <c r="H110" s="8" t="n">
        <v>116</v>
      </c>
      <c r="I110" s="32" t="s">
        <v>331</v>
      </c>
      <c r="J110" s="32" t="s">
        <v>332</v>
      </c>
      <c r="L110" s="9"/>
      <c r="M110" s="9"/>
      <c r="N110" s="9"/>
      <c r="O110" s="9"/>
      <c r="P110" s="9"/>
      <c r="Q110" s="9"/>
      <c r="R110" s="9"/>
      <c r="S110" s="9"/>
      <c r="T110" s="10"/>
      <c r="U110" s="10"/>
      <c r="V110" s="10"/>
      <c r="W110" s="10"/>
      <c r="X110" s="10"/>
      <c r="Y110" s="10"/>
      <c r="Z110" s="10"/>
      <c r="AA110" s="10"/>
    </row>
    <row r="111" s="8" customFormat="true" ht="18.75" hidden="false" customHeight="false" outlineLevel="0" collapsed="false">
      <c r="A111" s="33" t="s">
        <v>333</v>
      </c>
      <c r="B111" s="4"/>
      <c r="C111" s="29"/>
      <c r="D111" s="30" t="str">
        <f aca="false">IF(C111=I111,"O",IF(C111="","","X"))</f>
        <v/>
      </c>
      <c r="E111" s="29"/>
      <c r="F111" s="30" t="str">
        <f aca="false">IF(E111=J111,"O",IF(E111="","","X"))</f>
        <v/>
      </c>
      <c r="G111" s="31"/>
      <c r="H111" s="8" t="n">
        <v>117</v>
      </c>
      <c r="I111" s="32" t="s">
        <v>334</v>
      </c>
      <c r="J111" s="32" t="s">
        <v>335</v>
      </c>
      <c r="L111" s="9"/>
      <c r="M111" s="9"/>
      <c r="N111" s="9"/>
      <c r="O111" s="9"/>
      <c r="P111" s="9"/>
      <c r="Q111" s="9"/>
      <c r="R111" s="9"/>
      <c r="S111" s="9"/>
      <c r="T111" s="10"/>
      <c r="U111" s="10"/>
      <c r="V111" s="10"/>
      <c r="W111" s="10"/>
      <c r="X111" s="10"/>
      <c r="Y111" s="10"/>
      <c r="Z111" s="10"/>
      <c r="AA111" s="10"/>
    </row>
    <row r="112" s="8" customFormat="true" ht="18.75" hidden="false" customHeight="false" outlineLevel="0" collapsed="false">
      <c r="A112" s="33" t="s">
        <v>336</v>
      </c>
      <c r="B112" s="4"/>
      <c r="C112" s="29"/>
      <c r="D112" s="30" t="str">
        <f aca="false">IF(C112=I112,"O",IF(C112="","","X"))</f>
        <v/>
      </c>
      <c r="E112" s="29"/>
      <c r="F112" s="30" t="str">
        <f aca="false">IF(E112=J112,"O",IF(E112="","","X"))</f>
        <v/>
      </c>
      <c r="G112" s="31"/>
      <c r="H112" s="8" t="n">
        <v>118</v>
      </c>
      <c r="I112" s="32" t="s">
        <v>337</v>
      </c>
      <c r="J112" s="32" t="s">
        <v>338</v>
      </c>
      <c r="L112" s="9"/>
      <c r="M112" s="9"/>
      <c r="N112" s="9"/>
      <c r="O112" s="9"/>
      <c r="P112" s="9"/>
      <c r="Q112" s="9"/>
      <c r="R112" s="9"/>
      <c r="S112" s="9"/>
      <c r="T112" s="10"/>
      <c r="U112" s="10"/>
      <c r="V112" s="10"/>
      <c r="W112" s="10"/>
      <c r="X112" s="10"/>
      <c r="Y112" s="10"/>
      <c r="Z112" s="10"/>
      <c r="AA112" s="10"/>
    </row>
    <row r="113" s="8" customFormat="true" ht="18.75" hidden="false" customHeight="false" outlineLevel="0" collapsed="false">
      <c r="A113" s="33" t="s">
        <v>339</v>
      </c>
      <c r="B113" s="4"/>
      <c r="C113" s="29"/>
      <c r="D113" s="30" t="str">
        <f aca="false">IF(C113=I113,"O",IF(C113="","","X"))</f>
        <v/>
      </c>
      <c r="E113" s="29"/>
      <c r="F113" s="30" t="str">
        <f aca="false">IF(E113=J113,"O",IF(E113="","","X"))</f>
        <v/>
      </c>
      <c r="G113" s="31"/>
      <c r="H113" s="8" t="n">
        <v>119</v>
      </c>
      <c r="I113" s="32" t="s">
        <v>340</v>
      </c>
      <c r="J113" s="32" t="s">
        <v>341</v>
      </c>
      <c r="L113" s="9"/>
      <c r="M113" s="9"/>
      <c r="N113" s="9"/>
      <c r="O113" s="9"/>
      <c r="P113" s="9"/>
      <c r="Q113" s="9"/>
      <c r="R113" s="9"/>
      <c r="S113" s="9"/>
      <c r="T113" s="10"/>
      <c r="U113" s="10"/>
      <c r="V113" s="10"/>
      <c r="W113" s="10"/>
      <c r="X113" s="10"/>
      <c r="Y113" s="10"/>
      <c r="Z113" s="10"/>
      <c r="AA113" s="10"/>
    </row>
    <row r="114" s="8" customFormat="true" ht="18.75" hidden="false" customHeight="false" outlineLevel="0" collapsed="false">
      <c r="A114" s="33" t="s">
        <v>342</v>
      </c>
      <c r="B114" s="4"/>
      <c r="C114" s="29"/>
      <c r="D114" s="30" t="str">
        <f aca="false">IF(C114=I114,"O",IF(C114="","","X"))</f>
        <v/>
      </c>
      <c r="E114" s="29"/>
      <c r="F114" s="30" t="str">
        <f aca="false">IF(E114=J114,"O",IF(E114="","","X"))</f>
        <v/>
      </c>
      <c r="G114" s="31"/>
      <c r="H114" s="8" t="n">
        <v>120</v>
      </c>
      <c r="I114" s="32" t="s">
        <v>343</v>
      </c>
      <c r="J114" s="32" t="s">
        <v>344</v>
      </c>
      <c r="L114" s="9"/>
      <c r="M114" s="9"/>
      <c r="N114" s="9"/>
      <c r="O114" s="9"/>
      <c r="P114" s="9"/>
      <c r="Q114" s="9"/>
      <c r="R114" s="9"/>
      <c r="S114" s="9"/>
      <c r="T114" s="10"/>
      <c r="U114" s="10"/>
      <c r="V114" s="10"/>
      <c r="W114" s="10"/>
      <c r="X114" s="10"/>
      <c r="Y114" s="10"/>
      <c r="Z114" s="10"/>
      <c r="AA114" s="10"/>
    </row>
    <row r="115" s="8" customFormat="true" ht="18.75" hidden="false" customHeight="false" outlineLevel="0" collapsed="false">
      <c r="A115" s="33" t="s">
        <v>345</v>
      </c>
      <c r="B115" s="4"/>
      <c r="C115" s="29"/>
      <c r="D115" s="30" t="str">
        <f aca="false">IF(C115=I115,"O",IF(C115="","","X"))</f>
        <v/>
      </c>
      <c r="E115" s="29"/>
      <c r="F115" s="30" t="str">
        <f aca="false">IF(E115=J115,"O",IF(E115="","","X"))</f>
        <v/>
      </c>
      <c r="G115" s="31"/>
      <c r="H115" s="8" t="n">
        <v>121</v>
      </c>
      <c r="I115" s="32" t="s">
        <v>346</v>
      </c>
      <c r="J115" s="32" t="s">
        <v>347</v>
      </c>
      <c r="L115" s="9"/>
      <c r="M115" s="9"/>
      <c r="N115" s="9"/>
      <c r="O115" s="9"/>
      <c r="P115" s="9"/>
      <c r="Q115" s="9"/>
      <c r="R115" s="9"/>
      <c r="S115" s="9"/>
      <c r="T115" s="10"/>
      <c r="U115" s="10"/>
      <c r="V115" s="10"/>
      <c r="W115" s="10"/>
      <c r="X115" s="10"/>
      <c r="Y115" s="10"/>
      <c r="Z115" s="10"/>
      <c r="AA115" s="10"/>
    </row>
    <row r="116" s="8" customFormat="true" ht="18.75" hidden="false" customHeight="false" outlineLevel="0" collapsed="false">
      <c r="A116" s="33" t="s">
        <v>348</v>
      </c>
      <c r="B116" s="4"/>
      <c r="C116" s="29"/>
      <c r="D116" s="30" t="str">
        <f aca="false">IF(C116=I116,"O",IF(C116="","","X"))</f>
        <v/>
      </c>
      <c r="E116" s="29"/>
      <c r="F116" s="30" t="str">
        <f aca="false">IF(E116=J116,"O",IF(E116="","","X"))</f>
        <v/>
      </c>
      <c r="G116" s="31"/>
      <c r="H116" s="8" t="n">
        <v>122</v>
      </c>
      <c r="I116" s="32" t="s">
        <v>349</v>
      </c>
      <c r="J116" s="32" t="s">
        <v>350</v>
      </c>
      <c r="L116" s="9"/>
      <c r="M116" s="9"/>
      <c r="N116" s="9"/>
      <c r="O116" s="9"/>
      <c r="P116" s="9"/>
      <c r="Q116" s="9"/>
      <c r="R116" s="9"/>
      <c r="S116" s="9"/>
      <c r="T116" s="10"/>
      <c r="U116" s="10"/>
      <c r="V116" s="10"/>
      <c r="W116" s="10"/>
      <c r="X116" s="10"/>
      <c r="Y116" s="10"/>
      <c r="Z116" s="10"/>
      <c r="AA116" s="10"/>
    </row>
    <row r="117" s="8" customFormat="true" ht="18.75" hidden="false" customHeight="false" outlineLevel="0" collapsed="false">
      <c r="A117" s="33" t="s">
        <v>351</v>
      </c>
      <c r="B117" s="4"/>
      <c r="C117" s="29"/>
      <c r="D117" s="30" t="str">
        <f aca="false">IF(C117=I117,"O",IF(C117="","","X"))</f>
        <v/>
      </c>
      <c r="E117" s="29"/>
      <c r="F117" s="30" t="str">
        <f aca="false">IF(E117=J117,"O",IF(E117="","","X"))</f>
        <v/>
      </c>
      <c r="G117" s="31"/>
      <c r="H117" s="8" t="n">
        <v>123</v>
      </c>
      <c r="I117" s="32" t="s">
        <v>352</v>
      </c>
      <c r="J117" s="32" t="s">
        <v>353</v>
      </c>
      <c r="L117" s="9"/>
      <c r="M117" s="9"/>
      <c r="N117" s="9"/>
      <c r="O117" s="9"/>
      <c r="P117" s="9"/>
      <c r="Q117" s="9"/>
      <c r="R117" s="9"/>
      <c r="S117" s="9"/>
      <c r="T117" s="10"/>
      <c r="U117" s="10"/>
      <c r="V117" s="10"/>
      <c r="W117" s="10"/>
      <c r="X117" s="10"/>
      <c r="Y117" s="10"/>
      <c r="Z117" s="10"/>
      <c r="AA117" s="10"/>
    </row>
    <row r="118" s="8" customFormat="true" ht="18.75" hidden="false" customHeight="false" outlineLevel="0" collapsed="false">
      <c r="A118" s="33" t="s">
        <v>354</v>
      </c>
      <c r="B118" s="4"/>
      <c r="C118" s="29"/>
      <c r="D118" s="30" t="str">
        <f aca="false">IF(C118=I118,"O",IF(C118="","","X"))</f>
        <v/>
      </c>
      <c r="E118" s="29"/>
      <c r="F118" s="30" t="str">
        <f aca="false">IF(E118=J118,"O",IF(E118="","","X"))</f>
        <v/>
      </c>
      <c r="G118" s="31"/>
      <c r="H118" s="8" t="n">
        <v>124</v>
      </c>
      <c r="I118" s="32" t="s">
        <v>355</v>
      </c>
      <c r="J118" s="32" t="s">
        <v>356</v>
      </c>
      <c r="L118" s="9"/>
      <c r="M118" s="9"/>
      <c r="N118" s="9"/>
      <c r="O118" s="9"/>
      <c r="P118" s="9"/>
      <c r="Q118" s="9"/>
      <c r="R118" s="9"/>
      <c r="S118" s="9"/>
      <c r="T118" s="10"/>
      <c r="U118" s="10"/>
      <c r="V118" s="10"/>
      <c r="W118" s="10"/>
      <c r="X118" s="10"/>
      <c r="Y118" s="10"/>
      <c r="Z118" s="10"/>
      <c r="AA118" s="10"/>
    </row>
    <row r="119" s="8" customFormat="true" ht="18.75" hidden="false" customHeight="false" outlineLevel="0" collapsed="false">
      <c r="A119" s="33" t="s">
        <v>357</v>
      </c>
      <c r="B119" s="4"/>
      <c r="C119" s="29"/>
      <c r="D119" s="30" t="str">
        <f aca="false">IF(C119=I119,"O",IF(C119="","","X"))</f>
        <v/>
      </c>
      <c r="E119" s="29"/>
      <c r="F119" s="30" t="str">
        <f aca="false">IF(E119=J119,"O",IF(E119="","","X"))</f>
        <v/>
      </c>
      <c r="G119" s="31"/>
      <c r="H119" s="8" t="n">
        <v>125</v>
      </c>
      <c r="I119" s="32" t="s">
        <v>358</v>
      </c>
      <c r="J119" s="32" t="s">
        <v>359</v>
      </c>
      <c r="L119" s="9"/>
      <c r="M119" s="9"/>
      <c r="N119" s="9"/>
      <c r="O119" s="9"/>
      <c r="P119" s="9"/>
      <c r="Q119" s="9"/>
      <c r="R119" s="9"/>
      <c r="S119" s="9"/>
      <c r="T119" s="10"/>
      <c r="U119" s="10"/>
      <c r="V119" s="10"/>
      <c r="W119" s="10"/>
      <c r="X119" s="10"/>
      <c r="Y119" s="10"/>
      <c r="Z119" s="10"/>
      <c r="AA119" s="10"/>
    </row>
    <row r="120" s="8" customFormat="true" ht="18.75" hidden="false" customHeight="false" outlineLevel="0" collapsed="false">
      <c r="A120" s="33" t="s">
        <v>360</v>
      </c>
      <c r="B120" s="4"/>
      <c r="C120" s="29"/>
      <c r="D120" s="30" t="str">
        <f aca="false">IF(C120=I120,"O",IF(C120="","","X"))</f>
        <v/>
      </c>
      <c r="E120" s="29"/>
      <c r="F120" s="30" t="str">
        <f aca="false">IF(E120=J120,"O",IF(E120="","","X"))</f>
        <v/>
      </c>
      <c r="G120" s="31"/>
      <c r="H120" s="8" t="n">
        <v>126</v>
      </c>
      <c r="I120" s="32" t="s">
        <v>361</v>
      </c>
      <c r="J120" s="32" t="s">
        <v>362</v>
      </c>
      <c r="L120" s="9"/>
      <c r="M120" s="9"/>
      <c r="N120" s="9"/>
      <c r="O120" s="9"/>
      <c r="P120" s="9"/>
      <c r="Q120" s="9"/>
      <c r="R120" s="9"/>
      <c r="S120" s="9"/>
      <c r="T120" s="10"/>
      <c r="U120" s="10"/>
      <c r="V120" s="10"/>
      <c r="W120" s="10"/>
      <c r="X120" s="10"/>
      <c r="Y120" s="10"/>
      <c r="Z120" s="10"/>
      <c r="AA120" s="10"/>
    </row>
    <row r="121" s="8" customFormat="true" ht="18.75" hidden="false" customHeight="false" outlineLevel="0" collapsed="false">
      <c r="A121" s="33" t="s">
        <v>363</v>
      </c>
      <c r="B121" s="4"/>
      <c r="C121" s="29"/>
      <c r="D121" s="30" t="str">
        <f aca="false">IF(C121=I121,"O",IF(C121="","","X"))</f>
        <v/>
      </c>
      <c r="E121" s="29"/>
      <c r="F121" s="30" t="str">
        <f aca="false">IF(E121=J121,"O",IF(E121="","","X"))</f>
        <v/>
      </c>
      <c r="G121" s="31"/>
      <c r="H121" s="8" t="n">
        <v>127</v>
      </c>
      <c r="I121" s="32" t="s">
        <v>364</v>
      </c>
      <c r="J121" s="32" t="s">
        <v>365</v>
      </c>
      <c r="L121" s="9"/>
      <c r="M121" s="9"/>
      <c r="N121" s="9"/>
      <c r="O121" s="9"/>
      <c r="P121" s="9"/>
      <c r="Q121" s="9"/>
      <c r="R121" s="9"/>
      <c r="S121" s="9"/>
      <c r="T121" s="10"/>
      <c r="U121" s="10"/>
      <c r="V121" s="10"/>
      <c r="W121" s="10"/>
      <c r="X121" s="10"/>
      <c r="Y121" s="10"/>
      <c r="Z121" s="10"/>
      <c r="AA121" s="10"/>
    </row>
    <row r="122" s="8" customFormat="true" ht="18.75" hidden="false" customHeight="false" outlineLevel="0" collapsed="false">
      <c r="A122" s="33" t="s">
        <v>366</v>
      </c>
      <c r="B122" s="4"/>
      <c r="C122" s="29"/>
      <c r="D122" s="30" t="str">
        <f aca="false">IF(C122=I122,"O",IF(C122="","","X"))</f>
        <v/>
      </c>
      <c r="E122" s="29"/>
      <c r="F122" s="30" t="str">
        <f aca="false">IF(E122=J122,"O",IF(E122="","","X"))</f>
        <v/>
      </c>
      <c r="G122" s="31"/>
      <c r="H122" s="8" t="n">
        <v>128</v>
      </c>
      <c r="I122" s="32" t="s">
        <v>367</v>
      </c>
      <c r="J122" s="32" t="s">
        <v>368</v>
      </c>
      <c r="L122" s="9"/>
      <c r="M122" s="9"/>
      <c r="N122" s="9"/>
      <c r="O122" s="9"/>
      <c r="P122" s="9"/>
      <c r="Q122" s="9"/>
      <c r="R122" s="9"/>
      <c r="S122" s="9"/>
      <c r="T122" s="10"/>
      <c r="U122" s="10"/>
      <c r="V122" s="10"/>
      <c r="W122" s="10"/>
      <c r="X122" s="10"/>
      <c r="Y122" s="10"/>
      <c r="Z122" s="10"/>
      <c r="AA122" s="10"/>
    </row>
    <row r="123" s="8" customFormat="true" ht="18.75" hidden="false" customHeight="false" outlineLevel="0" collapsed="false">
      <c r="A123" s="33" t="s">
        <v>369</v>
      </c>
      <c r="B123" s="4"/>
      <c r="C123" s="29"/>
      <c r="D123" s="30" t="str">
        <f aca="false">IF(C123=I123,"O",IF(C123="","","X"))</f>
        <v/>
      </c>
      <c r="E123" s="29"/>
      <c r="F123" s="30" t="str">
        <f aca="false">IF(E123=J123,"O",IF(E123="","","X"))</f>
        <v/>
      </c>
      <c r="G123" s="31"/>
      <c r="H123" s="8" t="n">
        <v>129</v>
      </c>
      <c r="I123" s="32" t="s">
        <v>370</v>
      </c>
      <c r="J123" s="32" t="s">
        <v>371</v>
      </c>
      <c r="L123" s="9"/>
      <c r="M123" s="9"/>
      <c r="N123" s="9"/>
      <c r="O123" s="9"/>
      <c r="P123" s="9"/>
      <c r="Q123" s="9"/>
      <c r="R123" s="9"/>
      <c r="S123" s="9"/>
      <c r="T123" s="10"/>
      <c r="U123" s="10"/>
      <c r="V123" s="10"/>
      <c r="W123" s="10"/>
      <c r="X123" s="10"/>
      <c r="Y123" s="10"/>
      <c r="Z123" s="10"/>
      <c r="AA123" s="10"/>
    </row>
    <row r="124" s="8" customFormat="true" ht="18.75" hidden="false" customHeight="false" outlineLevel="0" collapsed="false">
      <c r="A124" s="33" t="s">
        <v>372</v>
      </c>
      <c r="B124" s="4"/>
      <c r="C124" s="29"/>
      <c r="D124" s="30" t="str">
        <f aca="false">IF(C124=I124,"O",IF(C124="","","X"))</f>
        <v/>
      </c>
      <c r="E124" s="29"/>
      <c r="F124" s="30" t="str">
        <f aca="false">IF(E124=J124,"O",IF(E124="","","X"))</f>
        <v/>
      </c>
      <c r="G124" s="31"/>
      <c r="H124" s="8" t="n">
        <v>130</v>
      </c>
      <c r="I124" s="32" t="s">
        <v>373</v>
      </c>
      <c r="J124" s="32" t="s">
        <v>374</v>
      </c>
      <c r="L124" s="9"/>
      <c r="M124" s="9"/>
      <c r="N124" s="9"/>
      <c r="O124" s="9"/>
      <c r="P124" s="9"/>
      <c r="Q124" s="9"/>
      <c r="R124" s="9"/>
      <c r="S124" s="9"/>
      <c r="T124" s="10"/>
      <c r="U124" s="10"/>
      <c r="V124" s="10"/>
      <c r="W124" s="10"/>
      <c r="X124" s="10"/>
      <c r="Y124" s="10"/>
      <c r="Z124" s="10"/>
      <c r="AA124" s="10"/>
    </row>
    <row r="125" s="8" customFormat="true" ht="18.75" hidden="false" customHeight="false" outlineLevel="0" collapsed="false">
      <c r="A125" s="33" t="s">
        <v>375</v>
      </c>
      <c r="B125" s="4"/>
      <c r="C125" s="29"/>
      <c r="D125" s="30" t="str">
        <f aca="false">IF(C125=I125,"O",IF(C125="","","X"))</f>
        <v/>
      </c>
      <c r="E125" s="29"/>
      <c r="F125" s="30" t="str">
        <f aca="false">IF(E125=J125,"O",IF(E125="","","X"))</f>
        <v/>
      </c>
      <c r="G125" s="31"/>
      <c r="H125" s="8" t="n">
        <v>131</v>
      </c>
      <c r="I125" s="32" t="s">
        <v>376</v>
      </c>
      <c r="J125" s="32" t="s">
        <v>377</v>
      </c>
      <c r="L125" s="9"/>
      <c r="M125" s="9"/>
      <c r="N125" s="9"/>
      <c r="O125" s="9"/>
      <c r="P125" s="9"/>
      <c r="Q125" s="9"/>
      <c r="R125" s="9"/>
      <c r="S125" s="9"/>
      <c r="T125" s="10"/>
      <c r="U125" s="10"/>
      <c r="V125" s="10"/>
      <c r="W125" s="10"/>
      <c r="X125" s="10"/>
      <c r="Y125" s="10"/>
      <c r="Z125" s="10"/>
      <c r="AA125" s="10"/>
    </row>
    <row r="126" s="8" customFormat="true" ht="18.75" hidden="false" customHeight="false" outlineLevel="0" collapsed="false">
      <c r="A126" s="33" t="s">
        <v>378</v>
      </c>
      <c r="B126" s="4"/>
      <c r="C126" s="29"/>
      <c r="D126" s="30" t="str">
        <f aca="false">IF(C126=I126,"O",IF(C126="","","X"))</f>
        <v/>
      </c>
      <c r="E126" s="29"/>
      <c r="F126" s="30" t="str">
        <f aca="false">IF(E126=J126,"O",IF(E126="","","X"))</f>
        <v/>
      </c>
      <c r="G126" s="31"/>
      <c r="H126" s="8" t="n">
        <v>132</v>
      </c>
      <c r="I126" s="32" t="s">
        <v>379</v>
      </c>
      <c r="J126" s="32" t="s">
        <v>380</v>
      </c>
      <c r="L126" s="9"/>
      <c r="M126" s="9"/>
      <c r="N126" s="9"/>
      <c r="O126" s="9"/>
      <c r="P126" s="9"/>
      <c r="Q126" s="9"/>
      <c r="R126" s="9"/>
      <c r="S126" s="9"/>
      <c r="T126" s="10"/>
      <c r="U126" s="10"/>
      <c r="V126" s="10"/>
      <c r="W126" s="10"/>
      <c r="X126" s="10"/>
      <c r="Y126" s="10"/>
      <c r="Z126" s="10"/>
      <c r="AA126" s="10"/>
    </row>
    <row r="127" s="8" customFormat="true" ht="18.75" hidden="false" customHeight="false" outlineLevel="0" collapsed="false">
      <c r="A127" s="33" t="s">
        <v>381</v>
      </c>
      <c r="B127" s="4"/>
      <c r="C127" s="29"/>
      <c r="D127" s="30" t="str">
        <f aca="false">IF(C127=I127,"O",IF(C127="","","X"))</f>
        <v/>
      </c>
      <c r="E127" s="29"/>
      <c r="F127" s="30" t="str">
        <f aca="false">IF(E127=J127,"O",IF(E127="","","X"))</f>
        <v/>
      </c>
      <c r="G127" s="31"/>
      <c r="H127" s="8" t="n">
        <v>133</v>
      </c>
      <c r="I127" s="32" t="s">
        <v>382</v>
      </c>
      <c r="J127" s="32" t="s">
        <v>383</v>
      </c>
      <c r="L127" s="9"/>
      <c r="M127" s="9"/>
      <c r="N127" s="9"/>
      <c r="O127" s="9"/>
      <c r="P127" s="9"/>
      <c r="Q127" s="9"/>
      <c r="R127" s="9"/>
      <c r="S127" s="9"/>
      <c r="T127" s="10"/>
      <c r="U127" s="10"/>
      <c r="V127" s="10"/>
      <c r="W127" s="10"/>
      <c r="X127" s="10"/>
      <c r="Y127" s="10"/>
      <c r="Z127" s="10"/>
      <c r="AA127" s="10"/>
    </row>
    <row r="128" s="8" customFormat="true" ht="18.75" hidden="false" customHeight="false" outlineLevel="0" collapsed="false">
      <c r="A128" s="33" t="s">
        <v>384</v>
      </c>
      <c r="B128" s="4"/>
      <c r="C128" s="29"/>
      <c r="D128" s="30" t="str">
        <f aca="false">IF(C128=I128,"O",IF(C128="","","X"))</f>
        <v/>
      </c>
      <c r="E128" s="29"/>
      <c r="F128" s="30" t="str">
        <f aca="false">IF(E128=J128,"O",IF(E128="","","X"))</f>
        <v/>
      </c>
      <c r="G128" s="31"/>
      <c r="H128" s="8" t="n">
        <v>134</v>
      </c>
      <c r="I128" s="32" t="s">
        <v>385</v>
      </c>
      <c r="J128" s="32" t="s">
        <v>386</v>
      </c>
      <c r="L128" s="9"/>
      <c r="M128" s="9"/>
      <c r="N128" s="9"/>
      <c r="O128" s="9"/>
      <c r="P128" s="9"/>
      <c r="Q128" s="9"/>
      <c r="R128" s="9"/>
      <c r="S128" s="9"/>
      <c r="T128" s="10"/>
      <c r="U128" s="10"/>
      <c r="V128" s="10"/>
      <c r="W128" s="10"/>
      <c r="X128" s="10"/>
      <c r="Y128" s="10"/>
      <c r="Z128" s="10"/>
      <c r="AA128" s="10"/>
    </row>
    <row r="129" s="8" customFormat="true" ht="18.75" hidden="false" customHeight="false" outlineLevel="0" collapsed="false">
      <c r="A129" s="33" t="s">
        <v>387</v>
      </c>
      <c r="B129" s="4"/>
      <c r="C129" s="29"/>
      <c r="D129" s="30" t="str">
        <f aca="false">IF(C129=I129,"O",IF(C129="","","X"))</f>
        <v/>
      </c>
      <c r="E129" s="29"/>
      <c r="F129" s="30" t="str">
        <f aca="false">IF(E129=J129,"O",IF(E129="","","X"))</f>
        <v/>
      </c>
      <c r="G129" s="31"/>
      <c r="H129" s="8" t="n">
        <v>135</v>
      </c>
      <c r="I129" s="32" t="s">
        <v>388</v>
      </c>
      <c r="J129" s="32" t="s">
        <v>389</v>
      </c>
      <c r="L129" s="9"/>
      <c r="M129" s="9"/>
      <c r="N129" s="9"/>
      <c r="O129" s="9"/>
      <c r="P129" s="9"/>
      <c r="Q129" s="9"/>
      <c r="R129" s="9"/>
      <c r="S129" s="9"/>
      <c r="T129" s="10"/>
      <c r="U129" s="10"/>
      <c r="V129" s="10"/>
      <c r="W129" s="10"/>
      <c r="X129" s="10"/>
      <c r="Y129" s="10"/>
      <c r="Z129" s="10"/>
      <c r="AA129" s="10"/>
    </row>
    <row r="130" s="8" customFormat="true" ht="18.75" hidden="false" customHeight="false" outlineLevel="0" collapsed="false">
      <c r="A130" s="33" t="s">
        <v>390</v>
      </c>
      <c r="B130" s="4"/>
      <c r="C130" s="29"/>
      <c r="D130" s="30" t="str">
        <f aca="false">IF(C130=I130,"O",IF(C130="","","X"))</f>
        <v/>
      </c>
      <c r="E130" s="29"/>
      <c r="F130" s="30" t="str">
        <f aca="false">IF(E130=J130,"O",IF(E130="","","X"))</f>
        <v/>
      </c>
      <c r="G130" s="31"/>
      <c r="H130" s="8" t="n">
        <v>136</v>
      </c>
      <c r="I130" s="32" t="s">
        <v>391</v>
      </c>
      <c r="J130" s="32" t="s">
        <v>392</v>
      </c>
      <c r="L130" s="9"/>
      <c r="M130" s="9"/>
      <c r="N130" s="9"/>
      <c r="O130" s="9"/>
      <c r="P130" s="9"/>
      <c r="Q130" s="9"/>
      <c r="R130" s="9"/>
      <c r="S130" s="9"/>
      <c r="T130" s="10"/>
      <c r="U130" s="10"/>
      <c r="V130" s="10"/>
      <c r="W130" s="10"/>
      <c r="X130" s="10"/>
      <c r="Y130" s="10"/>
      <c r="Z130" s="10"/>
      <c r="AA130" s="10"/>
    </row>
    <row r="131" s="8" customFormat="true" ht="18.75" hidden="false" customHeight="false" outlineLevel="0" collapsed="false">
      <c r="A131" s="33" t="s">
        <v>393</v>
      </c>
      <c r="B131" s="4"/>
      <c r="C131" s="29"/>
      <c r="D131" s="30" t="str">
        <f aca="false">IF(C131=I131,"O",IF(C131="","","X"))</f>
        <v/>
      </c>
      <c r="E131" s="29"/>
      <c r="F131" s="30" t="str">
        <f aca="false">IF(E131=J131,"O",IF(E131="","","X"))</f>
        <v/>
      </c>
      <c r="G131" s="31"/>
      <c r="H131" s="8" t="n">
        <v>137</v>
      </c>
      <c r="I131" s="32" t="s">
        <v>394</v>
      </c>
      <c r="J131" s="32" t="s">
        <v>395</v>
      </c>
      <c r="L131" s="9"/>
      <c r="M131" s="9"/>
      <c r="N131" s="9"/>
      <c r="O131" s="9"/>
      <c r="P131" s="9"/>
      <c r="Q131" s="9"/>
      <c r="R131" s="9"/>
      <c r="S131" s="9"/>
      <c r="T131" s="10"/>
      <c r="U131" s="10"/>
      <c r="V131" s="10"/>
      <c r="W131" s="10"/>
      <c r="X131" s="10"/>
      <c r="Y131" s="10"/>
      <c r="Z131" s="10"/>
      <c r="AA131" s="10"/>
    </row>
    <row r="132" s="8" customFormat="true" ht="18.75" hidden="false" customHeight="false" outlineLevel="0" collapsed="false">
      <c r="A132" s="33" t="s">
        <v>396</v>
      </c>
      <c r="B132" s="4"/>
      <c r="C132" s="29"/>
      <c r="D132" s="30" t="str">
        <f aca="false">IF(C132=I132,"O",IF(C132="","","X"))</f>
        <v/>
      </c>
      <c r="E132" s="29"/>
      <c r="F132" s="30" t="str">
        <f aca="false">IF(E132=J132,"O",IF(E132="","","X"))</f>
        <v/>
      </c>
      <c r="G132" s="31"/>
      <c r="H132" s="8" t="n">
        <v>138</v>
      </c>
      <c r="I132" s="32" t="s">
        <v>397</v>
      </c>
      <c r="J132" s="32" t="s">
        <v>398</v>
      </c>
      <c r="L132" s="9"/>
      <c r="M132" s="9"/>
      <c r="N132" s="9"/>
      <c r="O132" s="9"/>
      <c r="P132" s="9"/>
      <c r="Q132" s="9"/>
      <c r="R132" s="9"/>
      <c r="S132" s="9"/>
      <c r="T132" s="10"/>
      <c r="U132" s="10"/>
      <c r="V132" s="10"/>
      <c r="W132" s="10"/>
      <c r="X132" s="10"/>
      <c r="Y132" s="10"/>
      <c r="Z132" s="10"/>
      <c r="AA132" s="10"/>
    </row>
    <row r="133" s="8" customFormat="true" ht="18.75" hidden="false" customHeight="false" outlineLevel="0" collapsed="false">
      <c r="A133" s="33" t="s">
        <v>399</v>
      </c>
      <c r="B133" s="4"/>
      <c r="C133" s="29"/>
      <c r="D133" s="30" t="str">
        <f aca="false">IF(C133=I133,"O",IF(C133="","","X"))</f>
        <v/>
      </c>
      <c r="E133" s="29"/>
      <c r="F133" s="30" t="str">
        <f aca="false">IF(E133=J133,"O",IF(E133="","","X"))</f>
        <v/>
      </c>
      <c r="G133" s="31"/>
      <c r="H133" s="8" t="n">
        <v>139</v>
      </c>
      <c r="I133" s="32" t="s">
        <v>400</v>
      </c>
      <c r="J133" s="32" t="s">
        <v>401</v>
      </c>
      <c r="L133" s="9"/>
      <c r="M133" s="9"/>
      <c r="N133" s="9"/>
      <c r="O133" s="9"/>
      <c r="P133" s="9"/>
      <c r="Q133" s="9"/>
      <c r="R133" s="9"/>
      <c r="S133" s="9"/>
      <c r="T133" s="10"/>
      <c r="U133" s="10"/>
      <c r="V133" s="10"/>
      <c r="W133" s="10"/>
      <c r="X133" s="10"/>
      <c r="Y133" s="10"/>
      <c r="Z133" s="10"/>
      <c r="AA133" s="10"/>
    </row>
    <row r="134" s="8" customFormat="true" ht="18.75" hidden="false" customHeight="false" outlineLevel="0" collapsed="false">
      <c r="A134" s="33" t="s">
        <v>402</v>
      </c>
      <c r="B134" s="4"/>
      <c r="C134" s="29"/>
      <c r="D134" s="30" t="str">
        <f aca="false">IF(C134=I134,"O",IF(C134="","","X"))</f>
        <v/>
      </c>
      <c r="E134" s="29"/>
      <c r="F134" s="30" t="str">
        <f aca="false">IF(E134=J134,"O",IF(E134="","","X"))</f>
        <v/>
      </c>
      <c r="G134" s="31"/>
      <c r="H134" s="8" t="n">
        <v>140</v>
      </c>
      <c r="I134" s="32" t="s">
        <v>403</v>
      </c>
      <c r="J134" s="32" t="s">
        <v>404</v>
      </c>
      <c r="L134" s="9"/>
      <c r="M134" s="9"/>
      <c r="N134" s="9"/>
      <c r="O134" s="9"/>
      <c r="P134" s="9"/>
      <c r="Q134" s="9"/>
      <c r="R134" s="9"/>
      <c r="S134" s="9"/>
      <c r="T134" s="10"/>
      <c r="U134" s="10"/>
      <c r="V134" s="10"/>
      <c r="W134" s="10"/>
      <c r="X134" s="10"/>
      <c r="Y134" s="10"/>
      <c r="Z134" s="10"/>
      <c r="AA134" s="10"/>
    </row>
    <row r="135" s="8" customFormat="true" ht="18.75" hidden="false" customHeight="false" outlineLevel="0" collapsed="false">
      <c r="A135" s="33" t="s">
        <v>405</v>
      </c>
      <c r="B135" s="4"/>
      <c r="C135" s="29"/>
      <c r="D135" s="30" t="str">
        <f aca="false">IF(C135=I135,"O",IF(C135="","","X"))</f>
        <v/>
      </c>
      <c r="E135" s="29"/>
      <c r="F135" s="30" t="str">
        <f aca="false">IF(E135=J135,"O",IF(E135="","","X"))</f>
        <v/>
      </c>
      <c r="G135" s="31"/>
      <c r="H135" s="8" t="n">
        <v>141</v>
      </c>
      <c r="I135" s="32" t="s">
        <v>406</v>
      </c>
      <c r="J135" s="32" t="s">
        <v>407</v>
      </c>
      <c r="L135" s="9"/>
      <c r="M135" s="9"/>
      <c r="N135" s="9"/>
      <c r="O135" s="9"/>
      <c r="P135" s="9"/>
      <c r="Q135" s="9"/>
      <c r="R135" s="9"/>
      <c r="S135" s="9"/>
      <c r="T135" s="10"/>
      <c r="U135" s="10"/>
      <c r="V135" s="10"/>
      <c r="W135" s="10"/>
      <c r="X135" s="10"/>
      <c r="Y135" s="10"/>
      <c r="Z135" s="10"/>
      <c r="AA135" s="10"/>
    </row>
    <row r="136" s="8" customFormat="true" ht="18.75" hidden="false" customHeight="false" outlineLevel="0" collapsed="false">
      <c r="A136" s="33" t="s">
        <v>408</v>
      </c>
      <c r="B136" s="4"/>
      <c r="C136" s="29"/>
      <c r="D136" s="30" t="str">
        <f aca="false">IF(C136=I136,"O",IF(C136="","","X"))</f>
        <v/>
      </c>
      <c r="E136" s="29"/>
      <c r="F136" s="30" t="str">
        <f aca="false">IF(E136=J136,"O",IF(E136="","","X"))</f>
        <v/>
      </c>
      <c r="G136" s="31"/>
      <c r="H136" s="8" t="n">
        <v>142</v>
      </c>
      <c r="I136" s="32" t="s">
        <v>409</v>
      </c>
      <c r="J136" s="32" t="s">
        <v>410</v>
      </c>
      <c r="L136" s="9"/>
      <c r="M136" s="9"/>
      <c r="N136" s="9"/>
      <c r="O136" s="9"/>
      <c r="P136" s="9"/>
      <c r="Q136" s="9"/>
      <c r="R136" s="9"/>
      <c r="S136" s="9"/>
      <c r="T136" s="10"/>
      <c r="U136" s="10"/>
      <c r="V136" s="10"/>
      <c r="W136" s="10"/>
      <c r="X136" s="10"/>
      <c r="Y136" s="10"/>
      <c r="Z136" s="10"/>
      <c r="AA136" s="10"/>
    </row>
    <row r="137" s="8" customFormat="true" ht="18.75" hidden="false" customHeight="false" outlineLevel="0" collapsed="false">
      <c r="A137" s="33" t="s">
        <v>411</v>
      </c>
      <c r="B137" s="4"/>
      <c r="C137" s="29"/>
      <c r="D137" s="30" t="str">
        <f aca="false">IF(C137=I137,"O",IF(C137="","","X"))</f>
        <v/>
      </c>
      <c r="E137" s="29"/>
      <c r="F137" s="30" t="str">
        <f aca="false">IF(E137=J137,"O",IF(E137="","","X"))</f>
        <v/>
      </c>
      <c r="G137" s="31"/>
      <c r="H137" s="8" t="n">
        <v>143</v>
      </c>
      <c r="I137" s="32" t="s">
        <v>412</v>
      </c>
      <c r="J137" s="32" t="s">
        <v>413</v>
      </c>
      <c r="L137" s="9"/>
      <c r="M137" s="9"/>
      <c r="N137" s="9"/>
      <c r="O137" s="9"/>
      <c r="P137" s="9"/>
      <c r="Q137" s="9"/>
      <c r="R137" s="9"/>
      <c r="S137" s="9"/>
      <c r="T137" s="10"/>
      <c r="U137" s="10"/>
      <c r="V137" s="10"/>
      <c r="W137" s="10"/>
      <c r="X137" s="10"/>
      <c r="Y137" s="10"/>
      <c r="Z137" s="10"/>
      <c r="AA137" s="10"/>
    </row>
    <row r="138" s="8" customFormat="true" ht="18.75" hidden="false" customHeight="false" outlineLevel="0" collapsed="false">
      <c r="A138" s="33" t="s">
        <v>414</v>
      </c>
      <c r="B138" s="4"/>
      <c r="C138" s="29"/>
      <c r="D138" s="30" t="str">
        <f aca="false">IF(C138=I138,"O",IF(C138="","","X"))</f>
        <v/>
      </c>
      <c r="E138" s="29"/>
      <c r="F138" s="30" t="str">
        <f aca="false">IF(E138=J138,"O",IF(E138="","","X"))</f>
        <v/>
      </c>
      <c r="G138" s="31"/>
      <c r="H138" s="8" t="n">
        <v>144</v>
      </c>
      <c r="I138" s="32" t="s">
        <v>415</v>
      </c>
      <c r="J138" s="32" t="s">
        <v>416</v>
      </c>
      <c r="L138" s="9"/>
      <c r="M138" s="9"/>
      <c r="N138" s="9"/>
      <c r="O138" s="9"/>
      <c r="P138" s="9"/>
      <c r="Q138" s="9"/>
      <c r="R138" s="9"/>
      <c r="S138" s="9"/>
      <c r="T138" s="10"/>
      <c r="U138" s="10"/>
      <c r="V138" s="10"/>
      <c r="W138" s="10"/>
      <c r="X138" s="10"/>
      <c r="Y138" s="10"/>
      <c r="Z138" s="10"/>
      <c r="AA138" s="10"/>
    </row>
    <row r="139" s="8" customFormat="true" ht="18.75" hidden="false" customHeight="false" outlineLevel="0" collapsed="false">
      <c r="A139" s="33" t="s">
        <v>417</v>
      </c>
      <c r="B139" s="4"/>
      <c r="C139" s="29"/>
      <c r="D139" s="30" t="str">
        <f aca="false">IF(C139=I139,"O",IF(C139="","","X"))</f>
        <v/>
      </c>
      <c r="E139" s="29"/>
      <c r="F139" s="30" t="str">
        <f aca="false">IF(E139=J139,"O",IF(E139="","","X"))</f>
        <v/>
      </c>
      <c r="G139" s="31"/>
      <c r="H139" s="8" t="n">
        <v>145</v>
      </c>
      <c r="I139" s="32" t="s">
        <v>418</v>
      </c>
      <c r="J139" s="32" t="s">
        <v>419</v>
      </c>
      <c r="L139" s="9"/>
      <c r="M139" s="9"/>
      <c r="N139" s="9"/>
      <c r="O139" s="9"/>
      <c r="P139" s="9"/>
      <c r="Q139" s="9"/>
      <c r="R139" s="9"/>
      <c r="S139" s="9"/>
      <c r="T139" s="10"/>
      <c r="U139" s="10"/>
      <c r="V139" s="10"/>
      <c r="W139" s="10"/>
      <c r="X139" s="10"/>
      <c r="Y139" s="10"/>
      <c r="Z139" s="10"/>
      <c r="AA139" s="10"/>
    </row>
    <row r="140" s="8" customFormat="true" ht="18.75" hidden="false" customHeight="false" outlineLevel="0" collapsed="false">
      <c r="A140" s="33" t="s">
        <v>420</v>
      </c>
      <c r="B140" s="4"/>
      <c r="C140" s="29"/>
      <c r="D140" s="30" t="str">
        <f aca="false">IF(C140=I140,"O",IF(C140="","","X"))</f>
        <v/>
      </c>
      <c r="E140" s="29"/>
      <c r="F140" s="30" t="str">
        <f aca="false">IF(E140=J140,"O",IF(E140="","","X"))</f>
        <v/>
      </c>
      <c r="G140" s="31"/>
      <c r="H140" s="8" t="n">
        <v>146</v>
      </c>
      <c r="I140" s="32" t="s">
        <v>421</v>
      </c>
      <c r="J140" s="32" t="s">
        <v>422</v>
      </c>
      <c r="L140" s="9"/>
      <c r="M140" s="9"/>
      <c r="N140" s="9"/>
      <c r="O140" s="9"/>
      <c r="P140" s="9"/>
      <c r="Q140" s="9"/>
      <c r="R140" s="9"/>
      <c r="S140" s="9"/>
      <c r="T140" s="10"/>
      <c r="U140" s="10"/>
      <c r="V140" s="10"/>
      <c r="W140" s="10"/>
      <c r="X140" s="10"/>
      <c r="Y140" s="10"/>
      <c r="Z140" s="10"/>
      <c r="AA140" s="10"/>
    </row>
    <row r="141" s="8" customFormat="true" ht="18.75" hidden="false" customHeight="false" outlineLevel="0" collapsed="false">
      <c r="A141" s="33" t="s">
        <v>423</v>
      </c>
      <c r="B141" s="4"/>
      <c r="C141" s="29"/>
      <c r="D141" s="30" t="str">
        <f aca="false">IF(C141=I141,"O",IF(C141="","","X"))</f>
        <v/>
      </c>
      <c r="E141" s="29"/>
      <c r="F141" s="30" t="str">
        <f aca="false">IF(E141=J141,"O",IF(E141="","","X"))</f>
        <v/>
      </c>
      <c r="G141" s="31"/>
      <c r="H141" s="8" t="n">
        <v>147</v>
      </c>
      <c r="I141" s="32" t="s">
        <v>424</v>
      </c>
      <c r="J141" s="32" t="s">
        <v>425</v>
      </c>
      <c r="L141" s="9"/>
      <c r="M141" s="9"/>
      <c r="N141" s="9"/>
      <c r="O141" s="9"/>
      <c r="P141" s="9"/>
      <c r="Q141" s="9"/>
      <c r="R141" s="9"/>
      <c r="S141" s="9"/>
      <c r="T141" s="10"/>
      <c r="U141" s="10"/>
      <c r="V141" s="10"/>
      <c r="W141" s="10"/>
      <c r="X141" s="10"/>
      <c r="Y141" s="10"/>
      <c r="Z141" s="10"/>
      <c r="AA141" s="10"/>
    </row>
    <row r="142" s="8" customFormat="true" ht="18.75" hidden="false" customHeight="false" outlineLevel="0" collapsed="false">
      <c r="A142" s="33" t="s">
        <v>426</v>
      </c>
      <c r="B142" s="4"/>
      <c r="C142" s="29"/>
      <c r="D142" s="30" t="str">
        <f aca="false">IF(C142=I142,"O",IF(C142="","","X"))</f>
        <v/>
      </c>
      <c r="E142" s="29"/>
      <c r="F142" s="30" t="str">
        <f aca="false">IF(E142=J142,"O",IF(E142="","","X"))</f>
        <v/>
      </c>
      <c r="G142" s="31"/>
      <c r="H142" s="8" t="n">
        <v>148</v>
      </c>
      <c r="I142" s="32" t="s">
        <v>427</v>
      </c>
      <c r="J142" s="32" t="s">
        <v>428</v>
      </c>
      <c r="L142" s="9"/>
      <c r="M142" s="9"/>
      <c r="N142" s="9"/>
      <c r="O142" s="9"/>
      <c r="P142" s="9"/>
      <c r="Q142" s="9"/>
      <c r="R142" s="9"/>
      <c r="S142" s="9"/>
      <c r="T142" s="10"/>
      <c r="U142" s="10"/>
      <c r="V142" s="10"/>
      <c r="W142" s="10"/>
      <c r="X142" s="10"/>
      <c r="Y142" s="10"/>
      <c r="Z142" s="10"/>
      <c r="AA142" s="10"/>
    </row>
    <row r="143" s="8" customFormat="true" ht="18.75" hidden="false" customHeight="false" outlineLevel="0" collapsed="false">
      <c r="A143" s="33" t="s">
        <v>429</v>
      </c>
      <c r="B143" s="4"/>
      <c r="C143" s="29"/>
      <c r="D143" s="30" t="str">
        <f aca="false">IF(C143=I143,"O",IF(C143="","","X"))</f>
        <v/>
      </c>
      <c r="E143" s="29"/>
      <c r="F143" s="30" t="str">
        <f aca="false">IF(E143=J143,"O",IF(E143="","","X"))</f>
        <v/>
      </c>
      <c r="G143" s="31"/>
      <c r="H143" s="8" t="n">
        <v>149</v>
      </c>
      <c r="I143" s="32" t="s">
        <v>430</v>
      </c>
      <c r="J143" s="32" t="s">
        <v>431</v>
      </c>
      <c r="L143" s="9"/>
      <c r="M143" s="9"/>
      <c r="N143" s="9"/>
      <c r="O143" s="9"/>
      <c r="P143" s="9"/>
      <c r="Q143" s="9"/>
      <c r="R143" s="9"/>
      <c r="S143" s="9"/>
      <c r="T143" s="10"/>
      <c r="U143" s="10"/>
      <c r="V143" s="10"/>
      <c r="W143" s="10"/>
      <c r="X143" s="10"/>
      <c r="Y143" s="10"/>
      <c r="Z143" s="10"/>
      <c r="AA143" s="10"/>
    </row>
    <row r="144" s="8" customFormat="true" ht="18.75" hidden="false" customHeight="false" outlineLevel="0" collapsed="false">
      <c r="A144" s="33" t="s">
        <v>432</v>
      </c>
      <c r="B144" s="4"/>
      <c r="C144" s="29"/>
      <c r="D144" s="30" t="str">
        <f aca="false">IF(C144=I144,"O",IF(C144="","","X"))</f>
        <v/>
      </c>
      <c r="E144" s="29"/>
      <c r="F144" s="30" t="str">
        <f aca="false">IF(E144=J144,"O",IF(E144="","","X"))</f>
        <v/>
      </c>
      <c r="G144" s="31"/>
      <c r="H144" s="8" t="n">
        <v>150</v>
      </c>
      <c r="I144" s="32" t="s">
        <v>433</v>
      </c>
      <c r="J144" s="32" t="s">
        <v>434</v>
      </c>
      <c r="L144" s="9"/>
      <c r="M144" s="9"/>
      <c r="N144" s="9"/>
      <c r="O144" s="9"/>
      <c r="P144" s="9"/>
      <c r="Q144" s="9"/>
      <c r="R144" s="9"/>
      <c r="S144" s="9"/>
      <c r="T144" s="10"/>
      <c r="U144" s="10"/>
      <c r="V144" s="10"/>
      <c r="W144" s="10"/>
      <c r="X144" s="10"/>
      <c r="Y144" s="10"/>
      <c r="Z144" s="10"/>
      <c r="AA144" s="10"/>
    </row>
    <row r="145" s="8" customFormat="true" ht="18.75" hidden="false" customHeight="false" outlineLevel="0" collapsed="false">
      <c r="A145" s="33" t="s">
        <v>435</v>
      </c>
      <c r="B145" s="4"/>
      <c r="C145" s="29"/>
      <c r="D145" s="30" t="str">
        <f aca="false">IF(C145=I145,"O",IF(C145="","","X"))</f>
        <v/>
      </c>
      <c r="E145" s="29"/>
      <c r="F145" s="30" t="str">
        <f aca="false">IF(E145=J145,"O",IF(E145="","","X"))</f>
        <v/>
      </c>
      <c r="G145" s="31"/>
      <c r="H145" s="8" t="n">
        <v>151</v>
      </c>
      <c r="I145" s="32" t="s">
        <v>436</v>
      </c>
      <c r="J145" s="32" t="s">
        <v>437</v>
      </c>
      <c r="L145" s="9"/>
      <c r="M145" s="9"/>
      <c r="N145" s="9"/>
      <c r="O145" s="9"/>
      <c r="P145" s="9"/>
      <c r="Q145" s="9"/>
      <c r="R145" s="9"/>
      <c r="S145" s="9"/>
      <c r="T145" s="10"/>
      <c r="U145" s="10"/>
      <c r="V145" s="10"/>
      <c r="W145" s="10"/>
      <c r="X145" s="10"/>
      <c r="Y145" s="10"/>
      <c r="Z145" s="10"/>
      <c r="AA145" s="10"/>
    </row>
    <row r="146" s="8" customFormat="true" ht="18.75" hidden="false" customHeight="false" outlineLevel="0" collapsed="false">
      <c r="A146" s="33" t="s">
        <v>438</v>
      </c>
      <c r="B146" s="4"/>
      <c r="C146" s="29"/>
      <c r="D146" s="30" t="str">
        <f aca="false">IF(C146=I146,"O",IF(C146="","","X"))</f>
        <v/>
      </c>
      <c r="E146" s="29"/>
      <c r="F146" s="30" t="str">
        <f aca="false">IF(E146=J146,"O",IF(E146="","","X"))</f>
        <v/>
      </c>
      <c r="G146" s="31"/>
      <c r="H146" s="8" t="n">
        <v>152</v>
      </c>
      <c r="I146" s="32" t="s">
        <v>439</v>
      </c>
      <c r="J146" s="32" t="s">
        <v>440</v>
      </c>
      <c r="L146" s="9"/>
      <c r="M146" s="9"/>
      <c r="N146" s="9"/>
      <c r="O146" s="9"/>
      <c r="P146" s="9"/>
      <c r="Q146" s="9"/>
      <c r="R146" s="9"/>
      <c r="S146" s="9"/>
      <c r="T146" s="10"/>
      <c r="U146" s="10"/>
      <c r="V146" s="10"/>
      <c r="W146" s="10"/>
      <c r="X146" s="10"/>
      <c r="Y146" s="10"/>
      <c r="Z146" s="10"/>
      <c r="AA146" s="10"/>
    </row>
    <row r="147" s="8" customFormat="true" ht="18.75" hidden="false" customHeight="false" outlineLevel="0" collapsed="false">
      <c r="A147" s="33" t="s">
        <v>441</v>
      </c>
      <c r="B147" s="4"/>
      <c r="C147" s="29"/>
      <c r="D147" s="30" t="str">
        <f aca="false">IF(C147=I147,"O",IF(C147="","","X"))</f>
        <v/>
      </c>
      <c r="E147" s="29"/>
      <c r="F147" s="30" t="str">
        <f aca="false">IF(E147=J147,"O",IF(E147="","","X"))</f>
        <v/>
      </c>
      <c r="G147" s="31"/>
      <c r="H147" s="8" t="n">
        <v>153</v>
      </c>
      <c r="I147" s="32" t="s">
        <v>442</v>
      </c>
      <c r="J147" s="32" t="s">
        <v>443</v>
      </c>
      <c r="L147" s="9"/>
      <c r="M147" s="9"/>
      <c r="N147" s="9"/>
      <c r="O147" s="9"/>
      <c r="P147" s="9"/>
      <c r="Q147" s="9"/>
      <c r="R147" s="9"/>
      <c r="S147" s="9"/>
      <c r="T147" s="10"/>
      <c r="U147" s="10"/>
      <c r="V147" s="10"/>
      <c r="W147" s="10"/>
      <c r="X147" s="10"/>
      <c r="Y147" s="10"/>
      <c r="Z147" s="10"/>
      <c r="AA147" s="10"/>
    </row>
    <row r="148" s="8" customFormat="true" ht="18.75" hidden="false" customHeight="false" outlineLevel="0" collapsed="false">
      <c r="A148" s="33" t="s">
        <v>444</v>
      </c>
      <c r="B148" s="4"/>
      <c r="C148" s="29"/>
      <c r="D148" s="30" t="str">
        <f aca="false">IF(C148=I148,"O",IF(C148="","","X"))</f>
        <v/>
      </c>
      <c r="E148" s="29"/>
      <c r="F148" s="30" t="str">
        <f aca="false">IF(E148=J148,"O",IF(E148="","","X"))</f>
        <v/>
      </c>
      <c r="G148" s="31"/>
      <c r="H148" s="8" t="n">
        <v>154</v>
      </c>
      <c r="I148" s="32" t="s">
        <v>445</v>
      </c>
      <c r="J148" s="32" t="s">
        <v>446</v>
      </c>
      <c r="L148" s="9"/>
      <c r="M148" s="9"/>
      <c r="N148" s="9"/>
      <c r="O148" s="9"/>
      <c r="P148" s="9"/>
      <c r="Q148" s="9"/>
      <c r="R148" s="9"/>
      <c r="S148" s="9"/>
      <c r="T148" s="10"/>
      <c r="U148" s="10"/>
      <c r="V148" s="10"/>
      <c r="W148" s="10"/>
      <c r="X148" s="10"/>
      <c r="Y148" s="10"/>
      <c r="Z148" s="10"/>
      <c r="AA148" s="10"/>
    </row>
    <row r="149" s="8" customFormat="true" ht="18.75" hidden="false" customHeight="false" outlineLevel="0" collapsed="false">
      <c r="A149" s="33" t="s">
        <v>447</v>
      </c>
      <c r="B149" s="4"/>
      <c r="C149" s="29"/>
      <c r="D149" s="30" t="str">
        <f aca="false">IF(C149=I149,"O",IF(C149="","","X"))</f>
        <v/>
      </c>
      <c r="E149" s="29"/>
      <c r="F149" s="30" t="str">
        <f aca="false">IF(E149=J149,"O",IF(E149="","","X"))</f>
        <v/>
      </c>
      <c r="G149" s="31"/>
      <c r="H149" s="8" t="n">
        <v>155</v>
      </c>
      <c r="I149" s="32" t="s">
        <v>448</v>
      </c>
      <c r="J149" s="32" t="s">
        <v>449</v>
      </c>
      <c r="L149" s="9"/>
      <c r="M149" s="9"/>
      <c r="N149" s="9"/>
      <c r="O149" s="9"/>
      <c r="P149" s="9"/>
      <c r="Q149" s="9"/>
      <c r="R149" s="9"/>
      <c r="S149" s="9"/>
      <c r="T149" s="10"/>
      <c r="U149" s="10"/>
      <c r="V149" s="10"/>
      <c r="W149" s="10"/>
      <c r="X149" s="10"/>
      <c r="Y149" s="10"/>
      <c r="Z149" s="10"/>
      <c r="AA149" s="10"/>
    </row>
    <row r="150" s="8" customFormat="true" ht="18.75" hidden="false" customHeight="false" outlineLevel="0" collapsed="false">
      <c r="A150" s="33" t="s">
        <v>450</v>
      </c>
      <c r="B150" s="4"/>
      <c r="C150" s="29"/>
      <c r="D150" s="30" t="str">
        <f aca="false">IF(C150=I150,"O",IF(C150="","","X"))</f>
        <v/>
      </c>
      <c r="E150" s="29"/>
      <c r="F150" s="30" t="str">
        <f aca="false">IF(E150=J150,"O",IF(E150="","","X"))</f>
        <v/>
      </c>
      <c r="G150" s="31"/>
      <c r="H150" s="8" t="n">
        <v>156</v>
      </c>
      <c r="I150" s="32" t="s">
        <v>451</v>
      </c>
      <c r="J150" s="32" t="s">
        <v>452</v>
      </c>
      <c r="L150" s="9"/>
      <c r="M150" s="9"/>
      <c r="N150" s="9"/>
      <c r="O150" s="9"/>
      <c r="P150" s="9"/>
      <c r="Q150" s="9"/>
      <c r="R150" s="9"/>
      <c r="S150" s="9"/>
      <c r="T150" s="10"/>
      <c r="U150" s="10"/>
      <c r="V150" s="10"/>
      <c r="W150" s="10"/>
      <c r="X150" s="10"/>
      <c r="Y150" s="10"/>
      <c r="Z150" s="10"/>
      <c r="AA150" s="10"/>
    </row>
    <row r="151" s="8" customFormat="true" ht="18.75" hidden="false" customHeight="false" outlineLevel="0" collapsed="false">
      <c r="A151" s="33" t="s">
        <v>453</v>
      </c>
      <c r="B151" s="4"/>
      <c r="C151" s="29"/>
      <c r="D151" s="30" t="str">
        <f aca="false">IF(C151=I151,"O",IF(C151="","","X"))</f>
        <v/>
      </c>
      <c r="E151" s="29"/>
      <c r="F151" s="30" t="str">
        <f aca="false">IF(E151=J151,"O",IF(E151="","","X"))</f>
        <v/>
      </c>
      <c r="G151" s="31"/>
      <c r="H151" s="8" t="n">
        <v>157</v>
      </c>
      <c r="I151" s="32" t="s">
        <v>454</v>
      </c>
      <c r="J151" s="32" t="s">
        <v>455</v>
      </c>
      <c r="L151" s="9"/>
      <c r="M151" s="9"/>
      <c r="N151" s="9"/>
      <c r="O151" s="9"/>
      <c r="P151" s="9"/>
      <c r="Q151" s="9"/>
      <c r="R151" s="9"/>
      <c r="S151" s="9"/>
      <c r="T151" s="10"/>
      <c r="U151" s="10"/>
      <c r="V151" s="10"/>
      <c r="W151" s="10"/>
      <c r="X151" s="10"/>
      <c r="Y151" s="10"/>
      <c r="Z151" s="10"/>
      <c r="AA151" s="10"/>
    </row>
    <row r="152" s="8" customFormat="true" ht="18.75" hidden="false" customHeight="false" outlineLevel="0" collapsed="false">
      <c r="A152" s="33" t="s">
        <v>456</v>
      </c>
      <c r="B152" s="4"/>
      <c r="C152" s="29"/>
      <c r="D152" s="30" t="str">
        <f aca="false">IF(C152=I152,"O",IF(C152="","","X"))</f>
        <v/>
      </c>
      <c r="E152" s="29"/>
      <c r="F152" s="30" t="str">
        <f aca="false">IF(E152=J152,"O",IF(E152="","","X"))</f>
        <v/>
      </c>
      <c r="G152" s="31"/>
      <c r="H152" s="8" t="n">
        <v>158</v>
      </c>
      <c r="I152" s="32" t="s">
        <v>457</v>
      </c>
      <c r="J152" s="32" t="s">
        <v>458</v>
      </c>
      <c r="L152" s="9"/>
      <c r="M152" s="9"/>
      <c r="N152" s="9"/>
      <c r="O152" s="9"/>
      <c r="P152" s="9"/>
      <c r="Q152" s="9"/>
      <c r="R152" s="9"/>
      <c r="S152" s="9"/>
      <c r="T152" s="10"/>
      <c r="U152" s="10"/>
      <c r="V152" s="10"/>
      <c r="W152" s="10"/>
      <c r="X152" s="10"/>
      <c r="Y152" s="10"/>
      <c r="Z152" s="10"/>
      <c r="AA152" s="10"/>
    </row>
    <row r="153" s="8" customFormat="true" ht="18.75" hidden="false" customHeight="false" outlineLevel="0" collapsed="false">
      <c r="A153" s="33" t="s">
        <v>459</v>
      </c>
      <c r="B153" s="4"/>
      <c r="C153" s="29"/>
      <c r="D153" s="30" t="str">
        <f aca="false">IF(C153=I153,"O",IF(C153="","","X"))</f>
        <v/>
      </c>
      <c r="E153" s="29"/>
      <c r="F153" s="30" t="str">
        <f aca="false">IF(E153=J153,"O",IF(E153="","","X"))</f>
        <v/>
      </c>
      <c r="G153" s="31"/>
      <c r="H153" s="8" t="n">
        <v>159</v>
      </c>
      <c r="I153" s="32" t="s">
        <v>460</v>
      </c>
      <c r="J153" s="32" t="s">
        <v>461</v>
      </c>
      <c r="L153" s="9"/>
      <c r="M153" s="9"/>
      <c r="N153" s="9"/>
      <c r="O153" s="9"/>
      <c r="P153" s="9"/>
      <c r="Q153" s="9"/>
      <c r="R153" s="9"/>
      <c r="S153" s="9"/>
      <c r="T153" s="10"/>
      <c r="U153" s="10"/>
      <c r="V153" s="10"/>
      <c r="W153" s="10"/>
      <c r="X153" s="10"/>
      <c r="Y153" s="10"/>
      <c r="Z153" s="10"/>
      <c r="AA153" s="10"/>
    </row>
    <row r="154" s="8" customFormat="true" ht="18.75" hidden="false" customHeight="false" outlineLevel="0" collapsed="false">
      <c r="A154" s="33" t="s">
        <v>462</v>
      </c>
      <c r="B154" s="4"/>
      <c r="C154" s="29"/>
      <c r="D154" s="30" t="str">
        <f aca="false">IF(C154=I154,"O",IF(C154="","","X"))</f>
        <v/>
      </c>
      <c r="E154" s="29"/>
      <c r="F154" s="30" t="str">
        <f aca="false">IF(E154=J154,"O",IF(E154="","","X"))</f>
        <v/>
      </c>
      <c r="G154" s="31"/>
      <c r="H154" s="8" t="n">
        <v>160</v>
      </c>
      <c r="I154" s="32" t="s">
        <v>463</v>
      </c>
      <c r="J154" s="32" t="s">
        <v>464</v>
      </c>
      <c r="L154" s="9"/>
      <c r="M154" s="9"/>
      <c r="N154" s="9"/>
      <c r="O154" s="9"/>
      <c r="P154" s="9"/>
      <c r="Q154" s="9"/>
      <c r="R154" s="9"/>
      <c r="S154" s="9"/>
      <c r="T154" s="10"/>
      <c r="U154" s="10"/>
      <c r="V154" s="10"/>
      <c r="W154" s="10"/>
      <c r="X154" s="10"/>
      <c r="Y154" s="10"/>
      <c r="Z154" s="10"/>
      <c r="AA154" s="10"/>
    </row>
    <row r="155" s="8" customFormat="true" ht="18.75" hidden="false" customHeight="false" outlineLevel="0" collapsed="false">
      <c r="A155" s="33" t="s">
        <v>465</v>
      </c>
      <c r="B155" s="4"/>
      <c r="C155" s="29"/>
      <c r="D155" s="30" t="str">
        <f aca="false">IF(C155=I155,"O",IF(C155="","","X"))</f>
        <v/>
      </c>
      <c r="E155" s="29"/>
      <c r="F155" s="30" t="str">
        <f aca="false">IF(E155=J155,"O",IF(E155="","","X"))</f>
        <v/>
      </c>
      <c r="G155" s="31"/>
      <c r="H155" s="8" t="n">
        <v>161</v>
      </c>
      <c r="I155" s="32" t="s">
        <v>466</v>
      </c>
      <c r="J155" s="32" t="s">
        <v>467</v>
      </c>
      <c r="L155" s="9"/>
      <c r="M155" s="9"/>
      <c r="N155" s="9"/>
      <c r="O155" s="9"/>
      <c r="P155" s="9"/>
      <c r="Q155" s="9"/>
      <c r="R155" s="9"/>
      <c r="S155" s="9"/>
      <c r="T155" s="10"/>
      <c r="U155" s="10"/>
      <c r="V155" s="10"/>
      <c r="W155" s="10"/>
      <c r="X155" s="10"/>
      <c r="Y155" s="10"/>
      <c r="Z155" s="10"/>
      <c r="AA155" s="10"/>
    </row>
    <row r="156" s="8" customFormat="true" ht="18.75" hidden="false" customHeight="false" outlineLevel="0" collapsed="false">
      <c r="A156" s="33" t="s">
        <v>468</v>
      </c>
      <c r="B156" s="4"/>
      <c r="C156" s="29"/>
      <c r="D156" s="30" t="str">
        <f aca="false">IF(C156=I156,"O",IF(C156="","","X"))</f>
        <v/>
      </c>
      <c r="E156" s="29"/>
      <c r="F156" s="30" t="str">
        <f aca="false">IF(E156=J156,"O",IF(E156="","","X"))</f>
        <v/>
      </c>
      <c r="G156" s="31"/>
      <c r="H156" s="8" t="n">
        <v>162</v>
      </c>
      <c r="I156" s="32" t="s">
        <v>469</v>
      </c>
      <c r="J156" s="32" t="s">
        <v>470</v>
      </c>
      <c r="L156" s="9"/>
      <c r="M156" s="9"/>
      <c r="N156" s="9"/>
      <c r="O156" s="9"/>
      <c r="P156" s="9"/>
      <c r="Q156" s="9"/>
      <c r="R156" s="9"/>
      <c r="S156" s="9"/>
      <c r="T156" s="10"/>
      <c r="U156" s="10"/>
      <c r="V156" s="10"/>
      <c r="W156" s="10"/>
      <c r="X156" s="10"/>
      <c r="Y156" s="10"/>
      <c r="Z156" s="10"/>
      <c r="AA156" s="10"/>
    </row>
    <row r="157" s="8" customFormat="true" ht="18.75" hidden="false" customHeight="false" outlineLevel="0" collapsed="false">
      <c r="A157" s="33" t="s">
        <v>471</v>
      </c>
      <c r="B157" s="4"/>
      <c r="C157" s="29"/>
      <c r="D157" s="30" t="str">
        <f aca="false">IF(C157=I157,"O",IF(C157="","","X"))</f>
        <v/>
      </c>
      <c r="E157" s="29"/>
      <c r="F157" s="30" t="str">
        <f aca="false">IF(E157=J157,"O",IF(E157="","","X"))</f>
        <v/>
      </c>
      <c r="G157" s="31"/>
      <c r="H157" s="8" t="n">
        <v>163</v>
      </c>
      <c r="I157" s="32" t="s">
        <v>472</v>
      </c>
      <c r="J157" s="32" t="s">
        <v>473</v>
      </c>
      <c r="L157" s="9"/>
      <c r="M157" s="9"/>
      <c r="N157" s="9"/>
      <c r="O157" s="9"/>
      <c r="P157" s="9"/>
      <c r="Q157" s="9"/>
      <c r="R157" s="9"/>
      <c r="S157" s="9"/>
      <c r="T157" s="10"/>
      <c r="U157" s="10"/>
      <c r="V157" s="10"/>
      <c r="W157" s="10"/>
      <c r="X157" s="10"/>
      <c r="Y157" s="10"/>
      <c r="Z157" s="10"/>
      <c r="AA157" s="10"/>
    </row>
    <row r="158" s="8" customFormat="true" ht="18.75" hidden="false" customHeight="false" outlineLevel="0" collapsed="false">
      <c r="A158" s="33" t="s">
        <v>474</v>
      </c>
      <c r="B158" s="4"/>
      <c r="C158" s="29"/>
      <c r="D158" s="30" t="str">
        <f aca="false">IF(C158=I158,"O",IF(C158="","","X"))</f>
        <v/>
      </c>
      <c r="E158" s="29"/>
      <c r="F158" s="30" t="str">
        <f aca="false">IF(E158=J158,"O",IF(E158="","","X"))</f>
        <v/>
      </c>
      <c r="G158" s="31"/>
      <c r="H158" s="8" t="n">
        <v>164</v>
      </c>
      <c r="I158" s="32" t="s">
        <v>475</v>
      </c>
      <c r="J158" s="32" t="s">
        <v>476</v>
      </c>
      <c r="L158" s="9"/>
      <c r="M158" s="9"/>
      <c r="N158" s="9"/>
      <c r="O158" s="9"/>
      <c r="P158" s="9"/>
      <c r="Q158" s="9"/>
      <c r="R158" s="9"/>
      <c r="S158" s="9"/>
      <c r="T158" s="10"/>
      <c r="U158" s="10"/>
      <c r="V158" s="10"/>
      <c r="W158" s="10"/>
      <c r="X158" s="10"/>
      <c r="Y158" s="10"/>
      <c r="Z158" s="10"/>
      <c r="AA158" s="10"/>
    </row>
    <row r="159" s="8" customFormat="true" ht="18.75" hidden="false" customHeight="false" outlineLevel="0" collapsed="false">
      <c r="A159" s="33" t="s">
        <v>477</v>
      </c>
      <c r="B159" s="4"/>
      <c r="C159" s="29"/>
      <c r="D159" s="30" t="str">
        <f aca="false">IF(C159=I159,"O",IF(C159="","","X"))</f>
        <v/>
      </c>
      <c r="E159" s="29"/>
      <c r="F159" s="30" t="str">
        <f aca="false">IF(E159=J159,"O",IF(E159="","","X"))</f>
        <v/>
      </c>
      <c r="G159" s="31"/>
      <c r="H159" s="8" t="n">
        <v>165</v>
      </c>
      <c r="I159" s="32" t="s">
        <v>478</v>
      </c>
      <c r="J159" s="32" t="s">
        <v>479</v>
      </c>
      <c r="L159" s="9"/>
      <c r="M159" s="9"/>
      <c r="N159" s="9"/>
      <c r="O159" s="9"/>
      <c r="P159" s="9"/>
      <c r="Q159" s="9"/>
      <c r="R159" s="9"/>
      <c r="S159" s="9"/>
      <c r="T159" s="10"/>
      <c r="U159" s="10"/>
      <c r="V159" s="10"/>
      <c r="W159" s="10"/>
      <c r="X159" s="10"/>
      <c r="Y159" s="10"/>
      <c r="Z159" s="10"/>
      <c r="AA159" s="10"/>
    </row>
    <row r="160" s="8" customFormat="true" ht="18.75" hidden="false" customHeight="false" outlineLevel="0" collapsed="false">
      <c r="A160" s="33" t="s">
        <v>480</v>
      </c>
      <c r="B160" s="4"/>
      <c r="C160" s="29"/>
      <c r="D160" s="30" t="str">
        <f aca="false">IF(C160=I160,"O",IF(C160="","","X"))</f>
        <v/>
      </c>
      <c r="E160" s="29"/>
      <c r="F160" s="30" t="str">
        <f aca="false">IF(E160=J160,"O",IF(E160="","","X"))</f>
        <v/>
      </c>
      <c r="G160" s="31"/>
      <c r="H160" s="8" t="n">
        <v>166</v>
      </c>
      <c r="I160" s="32" t="s">
        <v>481</v>
      </c>
      <c r="J160" s="32" t="s">
        <v>482</v>
      </c>
      <c r="L160" s="9"/>
      <c r="M160" s="9"/>
      <c r="N160" s="9"/>
      <c r="O160" s="9"/>
      <c r="P160" s="9"/>
      <c r="Q160" s="9"/>
      <c r="R160" s="9"/>
      <c r="S160" s="9"/>
      <c r="T160" s="10"/>
      <c r="U160" s="10"/>
      <c r="V160" s="10"/>
      <c r="W160" s="10"/>
      <c r="X160" s="10"/>
      <c r="Y160" s="10"/>
      <c r="Z160" s="10"/>
      <c r="AA160" s="10"/>
    </row>
    <row r="161" s="8" customFormat="true" ht="18.75" hidden="false" customHeight="false" outlineLevel="0" collapsed="false">
      <c r="A161" s="33" t="s">
        <v>483</v>
      </c>
      <c r="B161" s="4"/>
      <c r="C161" s="29"/>
      <c r="D161" s="30" t="str">
        <f aca="false">IF(C161=I161,"O",IF(C161="","","X"))</f>
        <v/>
      </c>
      <c r="E161" s="29"/>
      <c r="F161" s="30" t="str">
        <f aca="false">IF(E161=J161,"O",IF(E161="","","X"))</f>
        <v/>
      </c>
      <c r="G161" s="31"/>
      <c r="H161" s="8" t="n">
        <v>167</v>
      </c>
      <c r="I161" s="32" t="s">
        <v>484</v>
      </c>
      <c r="J161" s="32" t="s">
        <v>485</v>
      </c>
      <c r="L161" s="9"/>
      <c r="M161" s="9"/>
      <c r="N161" s="9"/>
      <c r="O161" s="9"/>
      <c r="P161" s="9"/>
      <c r="Q161" s="9"/>
      <c r="R161" s="9"/>
      <c r="S161" s="9"/>
      <c r="T161" s="10"/>
      <c r="U161" s="10"/>
      <c r="V161" s="10"/>
      <c r="W161" s="10"/>
      <c r="X161" s="10"/>
      <c r="Y161" s="10"/>
      <c r="Z161" s="10"/>
      <c r="AA161" s="10"/>
    </row>
    <row r="162" s="8" customFormat="true" ht="18.75" hidden="false" customHeight="false" outlineLevel="0" collapsed="false">
      <c r="A162" s="33" t="s">
        <v>486</v>
      </c>
      <c r="B162" s="4"/>
      <c r="C162" s="29"/>
      <c r="D162" s="30" t="str">
        <f aca="false">IF(C162=I162,"O",IF(C162="","","X"))</f>
        <v/>
      </c>
      <c r="E162" s="29"/>
      <c r="F162" s="30" t="str">
        <f aca="false">IF(E162=J162,"O",IF(E162="","","X"))</f>
        <v/>
      </c>
      <c r="G162" s="31"/>
      <c r="H162" s="8" t="n">
        <v>168</v>
      </c>
      <c r="I162" s="32" t="s">
        <v>487</v>
      </c>
      <c r="J162" s="32" t="s">
        <v>488</v>
      </c>
      <c r="L162" s="9"/>
      <c r="M162" s="9"/>
      <c r="N162" s="9"/>
      <c r="O162" s="9"/>
      <c r="P162" s="9"/>
      <c r="Q162" s="9"/>
      <c r="R162" s="9"/>
      <c r="S162" s="9"/>
      <c r="T162" s="10"/>
      <c r="U162" s="10"/>
      <c r="V162" s="10"/>
      <c r="W162" s="10"/>
      <c r="X162" s="10"/>
      <c r="Y162" s="10"/>
      <c r="Z162" s="10"/>
      <c r="AA162" s="10"/>
    </row>
    <row r="163" s="8" customFormat="true" ht="18.75" hidden="false" customHeight="false" outlineLevel="0" collapsed="false">
      <c r="A163" s="33" t="s">
        <v>489</v>
      </c>
      <c r="B163" s="4"/>
      <c r="C163" s="29"/>
      <c r="D163" s="30" t="str">
        <f aca="false">IF(C163=I163,"O",IF(C163="","","X"))</f>
        <v/>
      </c>
      <c r="E163" s="29"/>
      <c r="F163" s="30" t="str">
        <f aca="false">IF(E163=J163,"O",IF(E163="","","X"))</f>
        <v/>
      </c>
      <c r="G163" s="31"/>
      <c r="H163" s="8" t="n">
        <v>169</v>
      </c>
      <c r="I163" s="32" t="s">
        <v>490</v>
      </c>
      <c r="J163" s="32" t="s">
        <v>491</v>
      </c>
      <c r="L163" s="9"/>
      <c r="M163" s="9"/>
      <c r="N163" s="9"/>
      <c r="O163" s="9"/>
      <c r="P163" s="9"/>
      <c r="Q163" s="9"/>
      <c r="R163" s="9"/>
      <c r="S163" s="9"/>
      <c r="T163" s="10"/>
      <c r="U163" s="10"/>
      <c r="V163" s="10"/>
      <c r="W163" s="10"/>
      <c r="X163" s="10"/>
      <c r="Y163" s="10"/>
      <c r="Z163" s="10"/>
      <c r="AA163" s="10"/>
    </row>
    <row r="164" s="8" customFormat="true" ht="18.75" hidden="false" customHeight="false" outlineLevel="0" collapsed="false">
      <c r="A164" s="33" t="s">
        <v>492</v>
      </c>
      <c r="B164" s="4"/>
      <c r="C164" s="29"/>
      <c r="D164" s="30" t="str">
        <f aca="false">IF(C164=I164,"O",IF(C164="","","X"))</f>
        <v/>
      </c>
      <c r="E164" s="29"/>
      <c r="F164" s="30" t="str">
        <f aca="false">IF(E164=J164,"O",IF(E164="","","X"))</f>
        <v/>
      </c>
      <c r="G164" s="31"/>
      <c r="H164" s="8" t="n">
        <v>170</v>
      </c>
      <c r="I164" s="32" t="s">
        <v>493</v>
      </c>
      <c r="J164" s="32" t="s">
        <v>494</v>
      </c>
      <c r="L164" s="9"/>
      <c r="M164" s="9"/>
      <c r="N164" s="9"/>
      <c r="O164" s="9"/>
      <c r="P164" s="9"/>
      <c r="Q164" s="9"/>
      <c r="R164" s="9"/>
      <c r="S164" s="9"/>
      <c r="T164" s="10"/>
      <c r="U164" s="10"/>
      <c r="V164" s="10"/>
      <c r="W164" s="10"/>
      <c r="X164" s="10"/>
      <c r="Y164" s="10"/>
      <c r="Z164" s="10"/>
      <c r="AA164" s="10"/>
    </row>
    <row r="165" s="8" customFormat="true" ht="18.75" hidden="false" customHeight="false" outlineLevel="0" collapsed="false">
      <c r="A165" s="33" t="s">
        <v>495</v>
      </c>
      <c r="B165" s="4"/>
      <c r="C165" s="29"/>
      <c r="D165" s="30" t="str">
        <f aca="false">IF(C165=I165,"O",IF(C165="","","X"))</f>
        <v/>
      </c>
      <c r="E165" s="29"/>
      <c r="F165" s="30" t="str">
        <f aca="false">IF(E165=J165,"O",IF(E165="","","X"))</f>
        <v/>
      </c>
      <c r="G165" s="31"/>
      <c r="H165" s="8" t="n">
        <v>171</v>
      </c>
      <c r="I165" s="32" t="s">
        <v>496</v>
      </c>
      <c r="J165" s="32" t="s">
        <v>497</v>
      </c>
      <c r="L165" s="9"/>
      <c r="M165" s="9"/>
      <c r="N165" s="9"/>
      <c r="O165" s="9"/>
      <c r="P165" s="9"/>
      <c r="Q165" s="9"/>
      <c r="R165" s="9"/>
      <c r="S165" s="9"/>
      <c r="T165" s="10"/>
      <c r="U165" s="10"/>
      <c r="V165" s="10"/>
      <c r="W165" s="10"/>
      <c r="X165" s="10"/>
      <c r="Y165" s="10"/>
      <c r="Z165" s="10"/>
      <c r="AA165" s="10"/>
    </row>
    <row r="166" s="8" customFormat="true" ht="18.75" hidden="false" customHeight="false" outlineLevel="0" collapsed="false">
      <c r="A166" s="33" t="s">
        <v>498</v>
      </c>
      <c r="B166" s="4"/>
      <c r="C166" s="29"/>
      <c r="D166" s="30" t="str">
        <f aca="false">IF(C166=I166,"O",IF(C166="","","X"))</f>
        <v/>
      </c>
      <c r="E166" s="29"/>
      <c r="F166" s="30" t="str">
        <f aca="false">IF(E166=J166,"O",IF(E166="","","X"))</f>
        <v/>
      </c>
      <c r="G166" s="31"/>
      <c r="H166" s="8" t="n">
        <v>178</v>
      </c>
      <c r="I166" s="32" t="s">
        <v>499</v>
      </c>
      <c r="J166" s="32" t="s">
        <v>500</v>
      </c>
      <c r="L166" s="9"/>
      <c r="M166" s="9"/>
      <c r="N166" s="9"/>
      <c r="O166" s="9"/>
      <c r="P166" s="9"/>
      <c r="Q166" s="9"/>
      <c r="R166" s="9"/>
      <c r="S166" s="9"/>
      <c r="T166" s="10"/>
      <c r="U166" s="10"/>
      <c r="V166" s="10"/>
      <c r="W166" s="10"/>
      <c r="X166" s="10"/>
      <c r="Y166" s="10"/>
      <c r="Z166" s="10"/>
      <c r="AA166" s="10"/>
    </row>
    <row r="167" s="8" customFormat="true" ht="18.75" hidden="false" customHeight="false" outlineLevel="0" collapsed="false">
      <c r="A167" s="33" t="s">
        <v>501</v>
      </c>
      <c r="B167" s="4"/>
      <c r="C167" s="29"/>
      <c r="D167" s="30" t="str">
        <f aca="false">IF(C167=I167,"O",IF(C167="","","X"))</f>
        <v/>
      </c>
      <c r="E167" s="29"/>
      <c r="F167" s="30" t="str">
        <f aca="false">IF(E167=J167,"O",IF(E167="","","X"))</f>
        <v/>
      </c>
      <c r="G167" s="31"/>
      <c r="H167" s="8" t="n">
        <v>179</v>
      </c>
      <c r="I167" s="32" t="s">
        <v>502</v>
      </c>
      <c r="J167" s="32" t="s">
        <v>503</v>
      </c>
      <c r="L167" s="9"/>
      <c r="M167" s="9"/>
      <c r="N167" s="9"/>
      <c r="O167" s="9"/>
      <c r="P167" s="9"/>
      <c r="Q167" s="9"/>
      <c r="R167" s="9"/>
      <c r="S167" s="9"/>
      <c r="T167" s="10"/>
      <c r="U167" s="10"/>
      <c r="V167" s="10"/>
      <c r="W167" s="10"/>
      <c r="X167" s="10"/>
      <c r="Y167" s="10"/>
      <c r="Z167" s="10"/>
      <c r="AA167" s="10"/>
    </row>
    <row r="168" s="8" customFormat="true" ht="18.75" hidden="false" customHeight="false" outlineLevel="0" collapsed="false">
      <c r="A168" s="33" t="s">
        <v>504</v>
      </c>
      <c r="B168" s="4"/>
      <c r="C168" s="29"/>
      <c r="D168" s="30" t="str">
        <f aca="false">IF(C168=I168,"O",IF(C168="","","X"))</f>
        <v/>
      </c>
      <c r="E168" s="29"/>
      <c r="F168" s="30" t="str">
        <f aca="false">IF(E168=J168,"O",IF(E168="","","X"))</f>
        <v/>
      </c>
      <c r="G168" s="31"/>
      <c r="H168" s="8" t="n">
        <v>180</v>
      </c>
      <c r="I168" s="32" t="s">
        <v>505</v>
      </c>
      <c r="J168" s="32" t="s">
        <v>506</v>
      </c>
      <c r="L168" s="9"/>
      <c r="M168" s="9"/>
      <c r="N168" s="9"/>
      <c r="O168" s="9"/>
      <c r="P168" s="9"/>
      <c r="Q168" s="9"/>
      <c r="R168" s="9"/>
      <c r="S168" s="9"/>
      <c r="T168" s="10"/>
      <c r="U168" s="10"/>
      <c r="V168" s="10"/>
      <c r="W168" s="10"/>
      <c r="X168" s="10"/>
      <c r="Y168" s="10"/>
      <c r="Z168" s="10"/>
      <c r="AA168" s="10"/>
    </row>
    <row r="169" s="8" customFormat="true" ht="18.75" hidden="false" customHeight="false" outlineLevel="0" collapsed="false">
      <c r="A169" s="33" t="s">
        <v>507</v>
      </c>
      <c r="B169" s="4"/>
      <c r="C169" s="29"/>
      <c r="D169" s="30" t="str">
        <f aca="false">IF(C169=I169,"O",IF(C169="","","X"))</f>
        <v/>
      </c>
      <c r="E169" s="29"/>
      <c r="F169" s="30" t="str">
        <f aca="false">IF(E169=J169,"O",IF(E169="","","X"))</f>
        <v/>
      </c>
      <c r="G169" s="31"/>
      <c r="H169" s="8" t="n">
        <v>181</v>
      </c>
      <c r="I169" s="32" t="s">
        <v>508</v>
      </c>
      <c r="J169" s="32" t="s">
        <v>509</v>
      </c>
      <c r="L169" s="9"/>
      <c r="M169" s="9"/>
      <c r="N169" s="9"/>
      <c r="O169" s="9"/>
      <c r="P169" s="9"/>
      <c r="Q169" s="9"/>
      <c r="R169" s="9"/>
      <c r="S169" s="9"/>
      <c r="T169" s="10"/>
      <c r="U169" s="10"/>
      <c r="V169" s="10"/>
      <c r="W169" s="10"/>
      <c r="X169" s="10"/>
      <c r="Y169" s="10"/>
      <c r="Z169" s="10"/>
      <c r="AA169" s="10"/>
    </row>
    <row r="170" s="8" customFormat="true" ht="18.75" hidden="false" customHeight="false" outlineLevel="0" collapsed="false">
      <c r="A170" s="33" t="s">
        <v>510</v>
      </c>
      <c r="B170" s="4"/>
      <c r="C170" s="29"/>
      <c r="D170" s="30" t="str">
        <f aca="false">IF(C170=I170,"O",IF(C170="","","X"))</f>
        <v/>
      </c>
      <c r="E170" s="29"/>
      <c r="F170" s="30" t="str">
        <f aca="false">IF(E170=J170,"O",IF(E170="","","X"))</f>
        <v/>
      </c>
      <c r="G170" s="31"/>
      <c r="H170" s="8" t="n">
        <v>182</v>
      </c>
      <c r="I170" s="32" t="s">
        <v>511</v>
      </c>
      <c r="J170" s="32" t="s">
        <v>512</v>
      </c>
      <c r="L170" s="9"/>
      <c r="M170" s="9"/>
      <c r="N170" s="9"/>
      <c r="O170" s="9"/>
      <c r="P170" s="9"/>
      <c r="Q170" s="9"/>
      <c r="R170" s="9"/>
      <c r="S170" s="9"/>
      <c r="T170" s="10"/>
      <c r="U170" s="10"/>
      <c r="V170" s="10"/>
      <c r="W170" s="10"/>
      <c r="X170" s="10"/>
      <c r="Y170" s="10"/>
      <c r="Z170" s="10"/>
      <c r="AA170" s="10"/>
    </row>
    <row r="171" s="8" customFormat="true" ht="18.75" hidden="false" customHeight="false" outlineLevel="0" collapsed="false">
      <c r="A171" s="33" t="s">
        <v>513</v>
      </c>
      <c r="B171" s="4"/>
      <c r="C171" s="29"/>
      <c r="D171" s="30" t="str">
        <f aca="false">IF(C171=I171,"O",IF(C171="","","X"))</f>
        <v/>
      </c>
      <c r="E171" s="29"/>
      <c r="F171" s="30" t="str">
        <f aca="false">IF(E171=J171,"O",IF(E171="","","X"))</f>
        <v/>
      </c>
      <c r="G171" s="31"/>
      <c r="H171" s="8" t="n">
        <v>183</v>
      </c>
      <c r="I171" s="32" t="s">
        <v>514</v>
      </c>
      <c r="J171" s="32" t="s">
        <v>515</v>
      </c>
      <c r="L171" s="9"/>
      <c r="M171" s="9"/>
      <c r="N171" s="9"/>
      <c r="O171" s="9"/>
      <c r="P171" s="9"/>
      <c r="Q171" s="9"/>
      <c r="R171" s="9"/>
      <c r="S171" s="9"/>
      <c r="T171" s="10"/>
      <c r="U171" s="10"/>
      <c r="V171" s="10"/>
      <c r="W171" s="10"/>
      <c r="X171" s="10"/>
      <c r="Y171" s="10"/>
      <c r="Z171" s="10"/>
      <c r="AA171" s="10"/>
    </row>
    <row r="172" s="8" customFormat="true" ht="18.75" hidden="false" customHeight="false" outlineLevel="0" collapsed="false">
      <c r="A172" s="33" t="s">
        <v>516</v>
      </c>
      <c r="B172" s="4"/>
      <c r="C172" s="29"/>
      <c r="D172" s="30" t="str">
        <f aca="false">IF(C172=I172,"O",IF(C172="","","X"))</f>
        <v/>
      </c>
      <c r="E172" s="29"/>
      <c r="F172" s="30" t="str">
        <f aca="false">IF(E172=J172,"O",IF(E172="","","X"))</f>
        <v/>
      </c>
      <c r="G172" s="31"/>
      <c r="H172" s="8" t="n">
        <v>190</v>
      </c>
      <c r="I172" s="32" t="s">
        <v>517</v>
      </c>
      <c r="J172" s="32" t="s">
        <v>518</v>
      </c>
      <c r="L172" s="9"/>
      <c r="M172" s="9"/>
      <c r="N172" s="9"/>
      <c r="O172" s="9"/>
      <c r="P172" s="9"/>
      <c r="Q172" s="9"/>
      <c r="R172" s="9"/>
      <c r="S172" s="9"/>
      <c r="T172" s="10"/>
      <c r="U172" s="10"/>
      <c r="V172" s="10"/>
      <c r="W172" s="10"/>
      <c r="X172" s="10"/>
      <c r="Y172" s="10"/>
      <c r="Z172" s="10"/>
      <c r="AA172" s="10"/>
    </row>
    <row r="173" s="8" customFormat="true" ht="18.75" hidden="false" customHeight="false" outlineLevel="0" collapsed="false">
      <c r="A173" s="33" t="s">
        <v>519</v>
      </c>
      <c r="B173" s="4"/>
      <c r="C173" s="29"/>
      <c r="D173" s="30" t="str">
        <f aca="false">IF(C173=I173,"O",IF(C173="","","X"))</f>
        <v/>
      </c>
      <c r="E173" s="29"/>
      <c r="F173" s="30" t="str">
        <f aca="false">IF(E173=J173,"O",IF(E173="","","X"))</f>
        <v/>
      </c>
      <c r="G173" s="31"/>
      <c r="H173" s="8" t="n">
        <v>191</v>
      </c>
      <c r="I173" s="32" t="s">
        <v>520</v>
      </c>
      <c r="J173" s="32" t="s">
        <v>521</v>
      </c>
      <c r="L173" s="9"/>
      <c r="M173" s="9"/>
      <c r="N173" s="9"/>
      <c r="O173" s="9"/>
      <c r="P173" s="9"/>
      <c r="Q173" s="9"/>
      <c r="R173" s="9"/>
      <c r="S173" s="9"/>
      <c r="T173" s="10"/>
      <c r="U173" s="10"/>
      <c r="V173" s="10"/>
      <c r="W173" s="10"/>
      <c r="X173" s="10"/>
      <c r="Y173" s="10"/>
      <c r="Z173" s="10"/>
      <c r="AA173" s="10"/>
    </row>
    <row r="174" s="8" customFormat="true" ht="18.75" hidden="false" customHeight="false" outlineLevel="0" collapsed="false">
      <c r="A174" s="33" t="s">
        <v>522</v>
      </c>
      <c r="B174" s="4"/>
      <c r="C174" s="29"/>
      <c r="D174" s="30" t="str">
        <f aca="false">IF(C174=I174,"O",IF(C174="","","X"))</f>
        <v/>
      </c>
      <c r="E174" s="29"/>
      <c r="F174" s="30" t="str">
        <f aca="false">IF(E174=J174,"O",IF(E174="","","X"))</f>
        <v/>
      </c>
      <c r="G174" s="31"/>
      <c r="H174" s="8" t="n">
        <v>192</v>
      </c>
      <c r="I174" s="32" t="s">
        <v>523</v>
      </c>
      <c r="J174" s="32" t="s">
        <v>524</v>
      </c>
      <c r="L174" s="9"/>
      <c r="M174" s="9"/>
      <c r="N174" s="9"/>
      <c r="O174" s="9"/>
      <c r="P174" s="9"/>
      <c r="Q174" s="9"/>
      <c r="R174" s="9"/>
      <c r="S174" s="9"/>
      <c r="T174" s="10"/>
      <c r="U174" s="10"/>
      <c r="V174" s="10"/>
      <c r="W174" s="10"/>
      <c r="X174" s="10"/>
      <c r="Y174" s="10"/>
      <c r="Z174" s="10"/>
      <c r="AA174" s="10"/>
    </row>
    <row r="175" s="8" customFormat="true" ht="18.75" hidden="false" customHeight="false" outlineLevel="0" collapsed="false">
      <c r="A175" s="33" t="s">
        <v>525</v>
      </c>
      <c r="B175" s="4"/>
      <c r="C175" s="29"/>
      <c r="D175" s="30" t="str">
        <f aca="false">IF(C175=I175,"O",IF(C175="","","X"))</f>
        <v/>
      </c>
      <c r="E175" s="29"/>
      <c r="F175" s="30" t="str">
        <f aca="false">IF(E175=J175,"O",IF(E175="","","X"))</f>
        <v/>
      </c>
      <c r="G175" s="31"/>
      <c r="H175" s="8" t="n">
        <v>193</v>
      </c>
      <c r="I175" s="32" t="s">
        <v>526</v>
      </c>
      <c r="J175" s="32" t="s">
        <v>527</v>
      </c>
      <c r="L175" s="9"/>
      <c r="M175" s="9"/>
      <c r="N175" s="9"/>
      <c r="O175" s="9"/>
      <c r="P175" s="9"/>
      <c r="Q175" s="9"/>
      <c r="R175" s="9"/>
      <c r="S175" s="9"/>
      <c r="T175" s="10"/>
      <c r="U175" s="10"/>
      <c r="V175" s="10"/>
      <c r="W175" s="10"/>
      <c r="X175" s="10"/>
      <c r="Y175" s="10"/>
      <c r="Z175" s="10"/>
      <c r="AA175" s="10"/>
    </row>
    <row r="176" s="8" customFormat="true" ht="18.75" hidden="false" customHeight="false" outlineLevel="0" collapsed="false">
      <c r="A176" s="33" t="s">
        <v>528</v>
      </c>
      <c r="B176" s="4"/>
      <c r="C176" s="29"/>
      <c r="D176" s="30" t="str">
        <f aca="false">IF(C176=I176,"O",IF(C176="","","X"))</f>
        <v/>
      </c>
      <c r="E176" s="29"/>
      <c r="F176" s="30" t="str">
        <f aca="false">IF(E176=J176,"O",IF(E176="","","X"))</f>
        <v/>
      </c>
      <c r="G176" s="31"/>
      <c r="H176" s="8" t="n">
        <v>194</v>
      </c>
      <c r="I176" s="32" t="s">
        <v>529</v>
      </c>
      <c r="J176" s="32" t="s">
        <v>530</v>
      </c>
      <c r="L176" s="9"/>
      <c r="M176" s="9"/>
      <c r="N176" s="9"/>
      <c r="O176" s="9"/>
      <c r="P176" s="9"/>
      <c r="Q176" s="9"/>
      <c r="R176" s="9"/>
      <c r="S176" s="9"/>
      <c r="T176" s="10"/>
      <c r="U176" s="10"/>
      <c r="V176" s="10"/>
      <c r="W176" s="10"/>
      <c r="X176" s="10"/>
      <c r="Y176" s="10"/>
      <c r="Z176" s="10"/>
      <c r="AA176" s="10"/>
    </row>
    <row r="177" s="8" customFormat="true" ht="18.75" hidden="false" customHeight="false" outlineLevel="0" collapsed="false">
      <c r="A177" s="33" t="s">
        <v>531</v>
      </c>
      <c r="B177" s="4"/>
      <c r="C177" s="29"/>
      <c r="D177" s="30" t="str">
        <f aca="false">IF(C177=I177,"O",IF(C177="","","X"))</f>
        <v/>
      </c>
      <c r="E177" s="29"/>
      <c r="F177" s="30" t="str">
        <f aca="false">IF(E177=J177,"O",IF(E177="","","X"))</f>
        <v/>
      </c>
      <c r="G177" s="31"/>
      <c r="H177" s="8" t="n">
        <v>195</v>
      </c>
      <c r="I177" s="32" t="s">
        <v>532</v>
      </c>
      <c r="J177" s="32" t="s">
        <v>533</v>
      </c>
      <c r="L177" s="9"/>
      <c r="M177" s="9"/>
      <c r="N177" s="9"/>
      <c r="O177" s="9"/>
      <c r="P177" s="9"/>
      <c r="Q177" s="9"/>
      <c r="R177" s="9"/>
      <c r="S177" s="9"/>
      <c r="T177" s="10"/>
      <c r="U177" s="10"/>
      <c r="V177" s="10"/>
      <c r="W177" s="10"/>
      <c r="X177" s="10"/>
      <c r="Y177" s="10"/>
      <c r="Z177" s="10"/>
      <c r="AA177" s="10"/>
    </row>
    <row r="178" s="8" customFormat="true" ht="18.75" hidden="false" customHeight="false" outlineLevel="0" collapsed="false">
      <c r="A178" s="33" t="s">
        <v>534</v>
      </c>
      <c r="B178" s="4"/>
      <c r="C178" s="29"/>
      <c r="D178" s="30" t="str">
        <f aca="false">IF(C178=I178,"O",IF(C178="","","X"))</f>
        <v/>
      </c>
      <c r="E178" s="29"/>
      <c r="F178" s="30" t="str">
        <f aca="false">IF(E178=J178,"O",IF(E178="","","X"))</f>
        <v/>
      </c>
      <c r="G178" s="31"/>
      <c r="H178" s="8" t="n">
        <v>196</v>
      </c>
      <c r="I178" s="32" t="s">
        <v>535</v>
      </c>
      <c r="J178" s="32" t="s">
        <v>536</v>
      </c>
      <c r="L178" s="9"/>
      <c r="M178" s="9"/>
      <c r="N178" s="9"/>
      <c r="O178" s="9"/>
      <c r="P178" s="9"/>
      <c r="Q178" s="9"/>
      <c r="R178" s="9"/>
      <c r="S178" s="9"/>
      <c r="T178" s="10"/>
      <c r="U178" s="10"/>
      <c r="V178" s="10"/>
      <c r="W178" s="10"/>
      <c r="X178" s="10"/>
      <c r="Y178" s="10"/>
      <c r="Z178" s="10"/>
      <c r="AA178" s="10"/>
    </row>
    <row r="179" s="8" customFormat="true" ht="18.75" hidden="false" customHeight="false" outlineLevel="0" collapsed="false">
      <c r="A179" s="33" t="s">
        <v>537</v>
      </c>
      <c r="B179" s="4"/>
      <c r="C179" s="29"/>
      <c r="D179" s="30" t="str">
        <f aca="false">IF(C179=I179,"O",IF(C179="","","X"))</f>
        <v/>
      </c>
      <c r="E179" s="29"/>
      <c r="F179" s="30" t="str">
        <f aca="false">IF(E179=J179,"O",IF(E179="","","X"))</f>
        <v/>
      </c>
      <c r="G179" s="31"/>
      <c r="H179" s="8" t="n">
        <v>197</v>
      </c>
      <c r="I179" s="32" t="s">
        <v>538</v>
      </c>
      <c r="J179" s="32" t="s">
        <v>539</v>
      </c>
      <c r="L179" s="9"/>
      <c r="M179" s="9"/>
      <c r="N179" s="9"/>
      <c r="O179" s="9"/>
      <c r="P179" s="9"/>
      <c r="Q179" s="9"/>
      <c r="R179" s="9"/>
      <c r="S179" s="9"/>
      <c r="T179" s="10"/>
      <c r="U179" s="10"/>
      <c r="V179" s="10"/>
      <c r="W179" s="10"/>
      <c r="X179" s="10"/>
      <c r="Y179" s="10"/>
      <c r="Z179" s="10"/>
      <c r="AA179" s="10"/>
    </row>
    <row r="180" s="8" customFormat="true" ht="18.75" hidden="false" customHeight="false" outlineLevel="0" collapsed="false">
      <c r="A180" s="33" t="s">
        <v>540</v>
      </c>
      <c r="B180" s="4"/>
      <c r="C180" s="29"/>
      <c r="D180" s="30" t="str">
        <f aca="false">IF(C180=I180,"O",IF(C180="","","X"))</f>
        <v/>
      </c>
      <c r="E180" s="29"/>
      <c r="F180" s="30" t="str">
        <f aca="false">IF(E180=J180,"O",IF(E180="","","X"))</f>
        <v/>
      </c>
      <c r="G180" s="31"/>
      <c r="H180" s="8" t="n">
        <v>198</v>
      </c>
      <c r="I180" s="32" t="s">
        <v>541</v>
      </c>
      <c r="J180" s="32" t="s">
        <v>542</v>
      </c>
      <c r="L180" s="9"/>
      <c r="M180" s="9"/>
      <c r="N180" s="9"/>
      <c r="O180" s="9"/>
      <c r="P180" s="9"/>
      <c r="Q180" s="9"/>
      <c r="R180" s="9"/>
      <c r="S180" s="9"/>
      <c r="T180" s="10"/>
      <c r="U180" s="10"/>
      <c r="V180" s="10"/>
      <c r="W180" s="10"/>
      <c r="X180" s="10"/>
      <c r="Y180" s="10"/>
      <c r="Z180" s="10"/>
      <c r="AA180" s="10"/>
    </row>
    <row r="181" s="8" customFormat="true" ht="18.75" hidden="false" customHeight="false" outlineLevel="0" collapsed="false">
      <c r="A181" s="33" t="s">
        <v>543</v>
      </c>
      <c r="B181" s="4"/>
      <c r="C181" s="29"/>
      <c r="D181" s="30" t="str">
        <f aca="false">IF(C181=I181,"O",IF(C181="","","X"))</f>
        <v/>
      </c>
      <c r="E181" s="29"/>
      <c r="F181" s="30" t="str">
        <f aca="false">IF(E181=J181,"O",IF(E181="","","X"))</f>
        <v/>
      </c>
      <c r="G181" s="31"/>
      <c r="H181" s="8" t="n">
        <v>199</v>
      </c>
      <c r="I181" s="32" t="s">
        <v>544</v>
      </c>
      <c r="J181" s="32" t="s">
        <v>545</v>
      </c>
      <c r="L181" s="9"/>
      <c r="M181" s="9"/>
      <c r="N181" s="9"/>
      <c r="O181" s="9"/>
      <c r="P181" s="9"/>
      <c r="Q181" s="9"/>
      <c r="R181" s="9"/>
      <c r="S181" s="9"/>
      <c r="T181" s="10"/>
      <c r="U181" s="10"/>
      <c r="V181" s="10"/>
      <c r="W181" s="10"/>
      <c r="X181" s="10"/>
      <c r="Y181" s="10"/>
      <c r="Z181" s="10"/>
      <c r="AA181" s="10"/>
    </row>
    <row r="182" s="8" customFormat="true" ht="18.75" hidden="false" customHeight="false" outlineLevel="0" collapsed="false">
      <c r="A182" s="33" t="s">
        <v>546</v>
      </c>
      <c r="B182" s="4"/>
      <c r="C182" s="29"/>
      <c r="D182" s="30" t="str">
        <f aca="false">IF(C182=I182,"O",IF(C182="","","X"))</f>
        <v/>
      </c>
      <c r="E182" s="29"/>
      <c r="F182" s="30" t="str">
        <f aca="false">IF(E182=J182,"O",IF(E182="","","X"))</f>
        <v/>
      </c>
      <c r="G182" s="31"/>
      <c r="H182" s="8" t="n">
        <v>200</v>
      </c>
      <c r="I182" s="32" t="s">
        <v>547</v>
      </c>
      <c r="J182" s="32" t="s">
        <v>548</v>
      </c>
      <c r="L182" s="9"/>
      <c r="M182" s="9"/>
      <c r="N182" s="9"/>
      <c r="O182" s="9"/>
      <c r="P182" s="9"/>
      <c r="Q182" s="9"/>
      <c r="R182" s="9"/>
      <c r="S182" s="9"/>
      <c r="T182" s="10"/>
      <c r="U182" s="10"/>
      <c r="V182" s="10"/>
      <c r="W182" s="10"/>
      <c r="X182" s="10"/>
      <c r="Y182" s="10"/>
      <c r="Z182" s="10"/>
      <c r="AA182" s="10"/>
    </row>
    <row r="183" s="8" customFormat="true" ht="18.75" hidden="false" customHeight="false" outlineLevel="0" collapsed="false">
      <c r="A183" s="33" t="s">
        <v>549</v>
      </c>
      <c r="B183" s="4"/>
      <c r="C183" s="29"/>
      <c r="D183" s="30" t="str">
        <f aca="false">IF(C183=I183,"O",IF(C183="","","X"))</f>
        <v/>
      </c>
      <c r="E183" s="29"/>
      <c r="F183" s="30" t="str">
        <f aca="false">IF(E183=J183,"O",IF(E183="","","X"))</f>
        <v/>
      </c>
      <c r="G183" s="31"/>
      <c r="H183" s="8" t="n">
        <v>201</v>
      </c>
      <c r="I183" s="32" t="s">
        <v>550</v>
      </c>
      <c r="J183" s="32" t="s">
        <v>551</v>
      </c>
      <c r="L183" s="9"/>
      <c r="M183" s="9"/>
      <c r="N183" s="9"/>
      <c r="O183" s="9"/>
      <c r="P183" s="9"/>
      <c r="Q183" s="9"/>
      <c r="R183" s="9"/>
      <c r="S183" s="9"/>
      <c r="T183" s="10"/>
      <c r="U183" s="10"/>
      <c r="V183" s="10"/>
      <c r="W183" s="10"/>
      <c r="X183" s="10"/>
      <c r="Y183" s="10"/>
      <c r="Z183" s="10"/>
      <c r="AA183" s="10"/>
    </row>
    <row r="184" s="8" customFormat="true" ht="18.75" hidden="false" customHeight="false" outlineLevel="0" collapsed="false">
      <c r="A184" s="33" t="s">
        <v>552</v>
      </c>
      <c r="B184" s="4"/>
      <c r="C184" s="29"/>
      <c r="D184" s="30" t="str">
        <f aca="false">IF(C184=I184,"O",IF(C184="","","X"))</f>
        <v/>
      </c>
      <c r="E184" s="29"/>
      <c r="F184" s="30" t="str">
        <f aca="false">IF(E184=J184,"O",IF(E184="","","X"))</f>
        <v/>
      </c>
      <c r="G184" s="31"/>
      <c r="H184" s="8" t="n">
        <v>202</v>
      </c>
      <c r="I184" s="32" t="s">
        <v>553</v>
      </c>
      <c r="J184" s="32" t="s">
        <v>551</v>
      </c>
      <c r="L184" s="9"/>
      <c r="M184" s="9"/>
      <c r="N184" s="9"/>
      <c r="O184" s="9"/>
      <c r="P184" s="9"/>
      <c r="Q184" s="9"/>
      <c r="R184" s="9"/>
      <c r="S184" s="9"/>
      <c r="T184" s="10"/>
      <c r="U184" s="10"/>
      <c r="V184" s="10"/>
      <c r="W184" s="10"/>
      <c r="X184" s="10"/>
      <c r="Y184" s="10"/>
      <c r="Z184" s="10"/>
      <c r="AA184" s="10"/>
    </row>
    <row r="185" s="8" customFormat="true" ht="18.75" hidden="false" customHeight="false" outlineLevel="0" collapsed="false">
      <c r="A185" s="33" t="s">
        <v>554</v>
      </c>
      <c r="B185" s="4"/>
      <c r="C185" s="29"/>
      <c r="D185" s="30" t="str">
        <f aca="false">IF(C185=I185,"O",IF(C185="","","X"))</f>
        <v/>
      </c>
      <c r="E185" s="29"/>
      <c r="F185" s="30" t="str">
        <f aca="false">IF(E185=J185,"O",IF(E185="","","X"))</f>
        <v/>
      </c>
      <c r="G185" s="31"/>
      <c r="H185" s="8" t="n">
        <v>203</v>
      </c>
      <c r="I185" s="32" t="s">
        <v>555</v>
      </c>
      <c r="J185" s="32" t="s">
        <v>556</v>
      </c>
      <c r="L185" s="9"/>
      <c r="M185" s="9"/>
      <c r="N185" s="9"/>
      <c r="O185" s="9"/>
      <c r="P185" s="9"/>
      <c r="Q185" s="9"/>
      <c r="R185" s="9"/>
      <c r="S185" s="9"/>
      <c r="T185" s="10"/>
      <c r="U185" s="10"/>
      <c r="V185" s="10"/>
      <c r="W185" s="10"/>
      <c r="X185" s="10"/>
      <c r="Y185" s="10"/>
      <c r="Z185" s="10"/>
      <c r="AA185" s="10"/>
    </row>
    <row r="186" s="8" customFormat="true" ht="18.75" hidden="false" customHeight="false" outlineLevel="0" collapsed="false">
      <c r="A186" s="33" t="s">
        <v>557</v>
      </c>
      <c r="B186" s="4"/>
      <c r="C186" s="29"/>
      <c r="D186" s="30" t="str">
        <f aca="false">IF(C186=I186,"O",IF(C186="","","X"))</f>
        <v/>
      </c>
      <c r="E186" s="29"/>
      <c r="F186" s="30" t="str">
        <f aca="false">IF(E186=J186,"O",IF(E186="","","X"))</f>
        <v/>
      </c>
      <c r="G186" s="31"/>
      <c r="H186" s="8" t="n">
        <v>204</v>
      </c>
      <c r="I186" s="32" t="s">
        <v>558</v>
      </c>
      <c r="J186" s="32" t="s">
        <v>559</v>
      </c>
      <c r="L186" s="9"/>
      <c r="M186" s="9"/>
      <c r="N186" s="9"/>
      <c r="O186" s="9"/>
      <c r="P186" s="9"/>
      <c r="Q186" s="9"/>
      <c r="R186" s="9"/>
      <c r="S186" s="9"/>
      <c r="T186" s="10"/>
      <c r="U186" s="10"/>
      <c r="V186" s="10"/>
      <c r="W186" s="10"/>
      <c r="X186" s="10"/>
      <c r="Y186" s="10"/>
      <c r="Z186" s="10"/>
      <c r="AA186" s="10"/>
    </row>
    <row r="187" s="8" customFormat="true" ht="18.75" hidden="false" customHeight="false" outlineLevel="0" collapsed="false">
      <c r="A187" s="33" t="s">
        <v>560</v>
      </c>
      <c r="B187" s="4"/>
      <c r="C187" s="29"/>
      <c r="D187" s="30" t="str">
        <f aca="false">IF(C187=I187,"O",IF(C187="","","X"))</f>
        <v/>
      </c>
      <c r="E187" s="29"/>
      <c r="F187" s="30" t="str">
        <f aca="false">IF(E187=J187,"O",IF(E187="","","X"))</f>
        <v/>
      </c>
      <c r="G187" s="31"/>
      <c r="H187" s="8" t="n">
        <v>205</v>
      </c>
      <c r="I187" s="32" t="s">
        <v>561</v>
      </c>
      <c r="J187" s="32" t="s">
        <v>562</v>
      </c>
      <c r="L187" s="9"/>
      <c r="M187" s="9"/>
      <c r="N187" s="9"/>
      <c r="O187" s="9"/>
      <c r="P187" s="9"/>
      <c r="Q187" s="9"/>
      <c r="R187" s="9"/>
      <c r="S187" s="9"/>
      <c r="T187" s="10"/>
      <c r="U187" s="10"/>
      <c r="V187" s="10"/>
      <c r="W187" s="10"/>
      <c r="X187" s="10"/>
      <c r="Y187" s="10"/>
      <c r="Z187" s="10"/>
      <c r="AA187" s="10"/>
    </row>
    <row r="188" s="8" customFormat="true" ht="18.75" hidden="false" customHeight="false" outlineLevel="0" collapsed="false">
      <c r="A188" s="33" t="s">
        <v>563</v>
      </c>
      <c r="B188" s="4"/>
      <c r="C188" s="29"/>
      <c r="D188" s="30" t="str">
        <f aca="false">IF(C188=I188,"O",IF(C188="","","X"))</f>
        <v/>
      </c>
      <c r="E188" s="29"/>
      <c r="F188" s="30" t="str">
        <f aca="false">IF(E188=J188,"O",IF(E188="","","X"))</f>
        <v/>
      </c>
      <c r="G188" s="31"/>
      <c r="H188" s="8" t="n">
        <v>206</v>
      </c>
      <c r="I188" s="32" t="s">
        <v>564</v>
      </c>
      <c r="J188" s="32" t="s">
        <v>565</v>
      </c>
      <c r="L188" s="9"/>
      <c r="M188" s="9"/>
      <c r="N188" s="9"/>
      <c r="O188" s="9"/>
      <c r="P188" s="9"/>
      <c r="Q188" s="9"/>
      <c r="R188" s="9"/>
      <c r="S188" s="9"/>
      <c r="T188" s="10"/>
      <c r="U188" s="10"/>
      <c r="V188" s="10"/>
      <c r="W188" s="10"/>
      <c r="X188" s="10"/>
      <c r="Y188" s="10"/>
      <c r="Z188" s="10"/>
      <c r="AA188" s="10"/>
    </row>
    <row r="189" s="8" customFormat="true" ht="18.75" hidden="false" customHeight="false" outlineLevel="0" collapsed="false">
      <c r="A189" s="33" t="s">
        <v>566</v>
      </c>
      <c r="B189" s="4"/>
      <c r="C189" s="29"/>
      <c r="D189" s="30" t="str">
        <f aca="false">IF(C189=I189,"O",IF(C189="","","X"))</f>
        <v/>
      </c>
      <c r="E189" s="29"/>
      <c r="F189" s="30" t="str">
        <f aca="false">IF(E189=J189,"O",IF(E189="","","X"))</f>
        <v/>
      </c>
      <c r="G189" s="31"/>
      <c r="H189" s="8" t="n">
        <v>207</v>
      </c>
      <c r="I189" s="32" t="s">
        <v>567</v>
      </c>
      <c r="J189" s="32" t="s">
        <v>568</v>
      </c>
      <c r="L189" s="9"/>
      <c r="M189" s="9"/>
      <c r="N189" s="9"/>
      <c r="O189" s="9"/>
      <c r="P189" s="9"/>
      <c r="Q189" s="9"/>
      <c r="R189" s="9"/>
      <c r="S189" s="9"/>
      <c r="T189" s="10"/>
      <c r="U189" s="10"/>
      <c r="V189" s="10"/>
      <c r="W189" s="10"/>
      <c r="X189" s="10"/>
      <c r="Y189" s="10"/>
      <c r="Z189" s="10"/>
      <c r="AA189" s="10"/>
    </row>
    <row r="190" s="8" customFormat="true" ht="18.75" hidden="false" customHeight="false" outlineLevel="0" collapsed="false">
      <c r="A190" s="33" t="s">
        <v>569</v>
      </c>
      <c r="B190" s="4"/>
      <c r="C190" s="29"/>
      <c r="D190" s="30" t="str">
        <f aca="false">IF(C190=I190,"O",IF(C190="","","X"))</f>
        <v/>
      </c>
      <c r="E190" s="29"/>
      <c r="F190" s="30" t="str">
        <f aca="false">IF(E190=J190,"O",IF(E190="","","X"))</f>
        <v/>
      </c>
      <c r="G190" s="31"/>
      <c r="H190" s="8" t="n">
        <v>208</v>
      </c>
      <c r="I190" s="32" t="s">
        <v>570</v>
      </c>
      <c r="J190" s="32" t="s">
        <v>571</v>
      </c>
      <c r="L190" s="9"/>
      <c r="M190" s="9"/>
      <c r="N190" s="9"/>
      <c r="O190" s="9"/>
      <c r="P190" s="9"/>
      <c r="Q190" s="9"/>
      <c r="R190" s="9"/>
      <c r="S190" s="9"/>
      <c r="T190" s="10"/>
      <c r="U190" s="10"/>
      <c r="V190" s="10"/>
      <c r="W190" s="10"/>
      <c r="X190" s="10"/>
      <c r="Y190" s="10"/>
      <c r="Z190" s="10"/>
      <c r="AA190" s="10"/>
    </row>
    <row r="191" s="8" customFormat="true" ht="18.75" hidden="false" customHeight="false" outlineLevel="0" collapsed="false">
      <c r="A191" s="33" t="s">
        <v>572</v>
      </c>
      <c r="B191" s="4"/>
      <c r="C191" s="29"/>
      <c r="D191" s="30" t="str">
        <f aca="false">IF(C191=I191,"O",IF(C191="","","X"))</f>
        <v/>
      </c>
      <c r="E191" s="29"/>
      <c r="F191" s="30" t="str">
        <f aca="false">IF(E191=J191,"O",IF(E191="","","X"))</f>
        <v/>
      </c>
      <c r="G191" s="31"/>
      <c r="H191" s="8" t="n">
        <v>209</v>
      </c>
      <c r="I191" s="32" t="s">
        <v>573</v>
      </c>
      <c r="J191" s="32" t="s">
        <v>574</v>
      </c>
      <c r="L191" s="9"/>
      <c r="M191" s="9"/>
      <c r="N191" s="9"/>
      <c r="O191" s="9"/>
      <c r="P191" s="9"/>
      <c r="Q191" s="9"/>
      <c r="R191" s="9"/>
      <c r="S191" s="9"/>
      <c r="T191" s="10"/>
      <c r="U191" s="10"/>
      <c r="V191" s="10"/>
      <c r="W191" s="10"/>
      <c r="X191" s="10"/>
      <c r="Y191" s="10"/>
      <c r="Z191" s="10"/>
      <c r="AA191" s="10"/>
    </row>
    <row r="192" s="8" customFormat="true" ht="18.75" hidden="false" customHeight="false" outlineLevel="0" collapsed="false">
      <c r="A192" s="33" t="s">
        <v>575</v>
      </c>
      <c r="B192" s="4"/>
      <c r="C192" s="29"/>
      <c r="D192" s="30" t="str">
        <f aca="false">IF(C192=I192,"O",IF(C192="","","X"))</f>
        <v/>
      </c>
      <c r="E192" s="29"/>
      <c r="F192" s="30" t="str">
        <f aca="false">IF(E192=J192,"O",IF(E192="","","X"))</f>
        <v/>
      </c>
      <c r="G192" s="31"/>
      <c r="H192" s="8" t="n">
        <v>210</v>
      </c>
      <c r="I192" s="32" t="s">
        <v>576</v>
      </c>
      <c r="J192" s="32" t="s">
        <v>577</v>
      </c>
      <c r="L192" s="9"/>
      <c r="M192" s="9"/>
      <c r="N192" s="9"/>
      <c r="O192" s="9"/>
      <c r="P192" s="9"/>
      <c r="Q192" s="9"/>
      <c r="R192" s="9"/>
      <c r="S192" s="9"/>
      <c r="T192" s="10"/>
      <c r="U192" s="10"/>
      <c r="V192" s="10"/>
      <c r="W192" s="10"/>
      <c r="X192" s="10"/>
      <c r="Y192" s="10"/>
      <c r="Z192" s="10"/>
      <c r="AA192" s="10"/>
    </row>
    <row r="193" s="8" customFormat="true" ht="18.75" hidden="false" customHeight="false" outlineLevel="0" collapsed="false">
      <c r="A193" s="33" t="s">
        <v>578</v>
      </c>
      <c r="B193" s="4"/>
      <c r="C193" s="29"/>
      <c r="D193" s="30" t="str">
        <f aca="false">IF(C193=I193,"O",IF(C193="","","X"))</f>
        <v/>
      </c>
      <c r="E193" s="29"/>
      <c r="F193" s="30" t="str">
        <f aca="false">IF(E193=J193,"O",IF(E193="","","X"))</f>
        <v/>
      </c>
      <c r="G193" s="31"/>
      <c r="H193" s="8" t="n">
        <v>211</v>
      </c>
      <c r="I193" s="32" t="s">
        <v>579</v>
      </c>
      <c r="J193" s="32" t="s">
        <v>580</v>
      </c>
      <c r="L193" s="9"/>
      <c r="M193" s="9"/>
      <c r="N193" s="9"/>
      <c r="O193" s="9"/>
      <c r="P193" s="9"/>
      <c r="Q193" s="9"/>
      <c r="R193" s="9"/>
      <c r="S193" s="9"/>
      <c r="T193" s="10"/>
      <c r="U193" s="10"/>
      <c r="V193" s="10"/>
      <c r="W193" s="10"/>
      <c r="X193" s="10"/>
      <c r="Y193" s="10"/>
      <c r="Z193" s="10"/>
      <c r="AA193" s="10"/>
    </row>
    <row r="194" s="8" customFormat="true" ht="18.75" hidden="false" customHeight="false" outlineLevel="0" collapsed="false">
      <c r="A194" s="33" t="s">
        <v>581</v>
      </c>
      <c r="B194" s="4"/>
      <c r="C194" s="29"/>
      <c r="D194" s="30" t="str">
        <f aca="false">IF(C194=I194,"O",IF(C194="","","X"))</f>
        <v/>
      </c>
      <c r="E194" s="29"/>
      <c r="F194" s="30" t="str">
        <f aca="false">IF(E194=J194,"O",IF(E194="","","X"))</f>
        <v/>
      </c>
      <c r="G194" s="31"/>
      <c r="H194" s="8" t="n">
        <v>212</v>
      </c>
      <c r="I194" s="32" t="s">
        <v>582</v>
      </c>
      <c r="J194" s="32" t="s">
        <v>583</v>
      </c>
      <c r="L194" s="9"/>
      <c r="M194" s="9"/>
      <c r="N194" s="9"/>
      <c r="O194" s="9"/>
      <c r="P194" s="9"/>
      <c r="Q194" s="9"/>
      <c r="R194" s="9"/>
      <c r="S194" s="9"/>
      <c r="T194" s="10"/>
      <c r="U194" s="10"/>
      <c r="V194" s="10"/>
      <c r="W194" s="10"/>
      <c r="X194" s="10"/>
      <c r="Y194" s="10"/>
      <c r="Z194" s="10"/>
      <c r="AA194" s="10"/>
    </row>
    <row r="195" s="8" customFormat="true" ht="18.75" hidden="false" customHeight="false" outlineLevel="0" collapsed="false">
      <c r="A195" s="33" t="s">
        <v>584</v>
      </c>
      <c r="B195" s="4"/>
      <c r="C195" s="29"/>
      <c r="D195" s="30" t="str">
        <f aca="false">IF(C195=I195,"O",IF(C195="","","X"))</f>
        <v/>
      </c>
      <c r="E195" s="29"/>
      <c r="F195" s="30" t="str">
        <f aca="false">IF(E195=J195,"O",IF(E195="","","X"))</f>
        <v/>
      </c>
      <c r="G195" s="31"/>
      <c r="H195" s="8" t="n">
        <v>213</v>
      </c>
      <c r="I195" s="32" t="s">
        <v>585</v>
      </c>
      <c r="J195" s="32" t="s">
        <v>586</v>
      </c>
      <c r="L195" s="9"/>
      <c r="M195" s="9"/>
      <c r="N195" s="9"/>
      <c r="O195" s="9"/>
      <c r="P195" s="9"/>
      <c r="Q195" s="9"/>
      <c r="R195" s="9"/>
      <c r="S195" s="9"/>
      <c r="T195" s="10"/>
      <c r="U195" s="10"/>
      <c r="V195" s="10"/>
      <c r="W195" s="10"/>
      <c r="X195" s="10"/>
      <c r="Y195" s="10"/>
      <c r="Z195" s="10"/>
      <c r="AA195" s="10"/>
    </row>
    <row r="196" s="8" customFormat="true" ht="18.75" hidden="false" customHeight="false" outlineLevel="0" collapsed="false">
      <c r="A196" s="33" t="s">
        <v>587</v>
      </c>
      <c r="B196" s="4"/>
      <c r="C196" s="29"/>
      <c r="D196" s="30" t="str">
        <f aca="false">IF(C196=I196,"O",IF(C196="","","X"))</f>
        <v/>
      </c>
      <c r="E196" s="29"/>
      <c r="F196" s="30" t="str">
        <f aca="false">IF(E196=J196,"O",IF(E196="","","X"))</f>
        <v/>
      </c>
      <c r="G196" s="31"/>
      <c r="H196" s="8" t="n">
        <v>214</v>
      </c>
      <c r="I196" s="32" t="s">
        <v>588</v>
      </c>
      <c r="J196" s="32" t="s">
        <v>589</v>
      </c>
      <c r="L196" s="9"/>
      <c r="M196" s="9"/>
      <c r="N196" s="9"/>
      <c r="O196" s="9"/>
      <c r="P196" s="9"/>
      <c r="Q196" s="9"/>
      <c r="R196" s="9"/>
      <c r="S196" s="9"/>
      <c r="T196" s="10"/>
      <c r="U196" s="10"/>
      <c r="V196" s="10"/>
      <c r="W196" s="10"/>
      <c r="X196" s="10"/>
      <c r="Y196" s="10"/>
      <c r="Z196" s="10"/>
      <c r="AA196" s="10"/>
    </row>
    <row r="197" s="8" customFormat="true" ht="18.75" hidden="false" customHeight="false" outlineLevel="0" collapsed="false">
      <c r="A197" s="33" t="s">
        <v>590</v>
      </c>
      <c r="B197" s="4"/>
      <c r="C197" s="29"/>
      <c r="D197" s="30" t="str">
        <f aca="false">IF(C197=I197,"O",IF(C197="","","X"))</f>
        <v/>
      </c>
      <c r="E197" s="29"/>
      <c r="F197" s="30" t="str">
        <f aca="false">IF(E197=J197,"O",IF(E197="","","X"))</f>
        <v/>
      </c>
      <c r="G197" s="31"/>
      <c r="H197" s="8" t="n">
        <v>215</v>
      </c>
      <c r="I197" s="32" t="s">
        <v>591</v>
      </c>
      <c r="J197" s="32" t="s">
        <v>592</v>
      </c>
      <c r="L197" s="9"/>
      <c r="M197" s="9"/>
      <c r="N197" s="9"/>
      <c r="O197" s="9"/>
      <c r="P197" s="9"/>
      <c r="Q197" s="9"/>
      <c r="R197" s="9"/>
      <c r="S197" s="9"/>
      <c r="T197" s="10"/>
      <c r="U197" s="10"/>
      <c r="V197" s="10"/>
      <c r="W197" s="10"/>
      <c r="X197" s="10"/>
      <c r="Y197" s="10"/>
      <c r="Z197" s="10"/>
      <c r="AA197" s="10"/>
    </row>
    <row r="198" s="8" customFormat="true" ht="18.75" hidden="false" customHeight="false" outlineLevel="0" collapsed="false">
      <c r="A198" s="33" t="s">
        <v>593</v>
      </c>
      <c r="B198" s="4"/>
      <c r="C198" s="29"/>
      <c r="D198" s="30" t="str">
        <f aca="false">IF(C198=I198,"O",IF(C198="","","X"))</f>
        <v/>
      </c>
      <c r="E198" s="29"/>
      <c r="F198" s="30" t="str">
        <f aca="false">IF(E198=J198,"O",IF(E198="","","X"))</f>
        <v/>
      </c>
      <c r="G198" s="31"/>
      <c r="H198" s="8" t="n">
        <v>216</v>
      </c>
      <c r="I198" s="32" t="s">
        <v>594</v>
      </c>
      <c r="J198" s="32" t="s">
        <v>595</v>
      </c>
      <c r="L198" s="9"/>
      <c r="M198" s="9"/>
      <c r="N198" s="9"/>
      <c r="O198" s="9"/>
      <c r="P198" s="9"/>
      <c r="Q198" s="9"/>
      <c r="R198" s="9"/>
      <c r="S198" s="9"/>
      <c r="T198" s="10"/>
      <c r="U198" s="10"/>
      <c r="V198" s="10"/>
      <c r="W198" s="10"/>
      <c r="X198" s="10"/>
      <c r="Y198" s="10"/>
      <c r="Z198" s="10"/>
      <c r="AA198" s="10"/>
    </row>
    <row r="199" s="8" customFormat="true" ht="18.75" hidden="false" customHeight="false" outlineLevel="0" collapsed="false">
      <c r="A199" s="33" t="s">
        <v>596</v>
      </c>
      <c r="B199" s="4"/>
      <c r="C199" s="29"/>
      <c r="D199" s="30" t="str">
        <f aca="false">IF(C199=I199,"O",IF(C199="","","X"))</f>
        <v/>
      </c>
      <c r="E199" s="29"/>
      <c r="F199" s="30" t="str">
        <f aca="false">IF(E199=J199,"O",IF(E199="","","X"))</f>
        <v/>
      </c>
      <c r="G199" s="31"/>
      <c r="H199" s="8" t="n">
        <v>217</v>
      </c>
      <c r="I199" s="32" t="s">
        <v>597</v>
      </c>
      <c r="J199" s="32" t="s">
        <v>598</v>
      </c>
      <c r="L199" s="9"/>
      <c r="M199" s="9"/>
      <c r="N199" s="9"/>
      <c r="O199" s="9"/>
      <c r="P199" s="9"/>
      <c r="Q199" s="9"/>
      <c r="R199" s="9"/>
      <c r="S199" s="9"/>
      <c r="T199" s="10"/>
      <c r="U199" s="10"/>
      <c r="V199" s="10"/>
      <c r="W199" s="10"/>
      <c r="X199" s="10"/>
      <c r="Y199" s="10"/>
      <c r="Z199" s="10"/>
      <c r="AA199" s="10"/>
    </row>
    <row r="200" s="8" customFormat="true" ht="18.75" hidden="false" customHeight="false" outlineLevel="0" collapsed="false">
      <c r="A200" s="33" t="s">
        <v>599</v>
      </c>
      <c r="B200" s="4"/>
      <c r="C200" s="29"/>
      <c r="D200" s="30" t="str">
        <f aca="false">IF(C200=I200,"O",IF(C200="","","X"))</f>
        <v/>
      </c>
      <c r="E200" s="29"/>
      <c r="F200" s="30" t="str">
        <f aca="false">IF(E200=J200,"O",IF(E200="","","X"))</f>
        <v/>
      </c>
      <c r="G200" s="31"/>
      <c r="H200" s="8" t="n">
        <v>218</v>
      </c>
      <c r="I200" s="32" t="s">
        <v>600</v>
      </c>
      <c r="J200" s="32" t="s">
        <v>601</v>
      </c>
      <c r="L200" s="9"/>
      <c r="M200" s="9"/>
      <c r="N200" s="9"/>
      <c r="O200" s="9"/>
      <c r="P200" s="9"/>
      <c r="Q200" s="9"/>
      <c r="R200" s="9"/>
      <c r="S200" s="9"/>
      <c r="T200" s="10"/>
      <c r="U200" s="10"/>
      <c r="V200" s="10"/>
      <c r="W200" s="10"/>
      <c r="X200" s="10"/>
      <c r="Y200" s="10"/>
      <c r="Z200" s="10"/>
      <c r="AA200" s="10"/>
    </row>
    <row r="201" s="8" customFormat="true" ht="18.75" hidden="false" customHeight="false" outlineLevel="0" collapsed="false">
      <c r="A201" s="33" t="s">
        <v>602</v>
      </c>
      <c r="B201" s="4"/>
      <c r="C201" s="29"/>
      <c r="D201" s="30" t="str">
        <f aca="false">IF(C201=I201,"O",IF(C201="","","X"))</f>
        <v/>
      </c>
      <c r="E201" s="29"/>
      <c r="F201" s="30" t="str">
        <f aca="false">IF(E201=J201,"O",IF(E201="","","X"))</f>
        <v/>
      </c>
      <c r="G201" s="31"/>
      <c r="H201" s="8" t="n">
        <v>219</v>
      </c>
      <c r="I201" s="32" t="s">
        <v>603</v>
      </c>
      <c r="J201" s="32" t="s">
        <v>604</v>
      </c>
      <c r="L201" s="9"/>
      <c r="M201" s="9"/>
      <c r="N201" s="9"/>
      <c r="O201" s="9"/>
      <c r="P201" s="9"/>
      <c r="Q201" s="9"/>
      <c r="R201" s="9"/>
      <c r="S201" s="9"/>
      <c r="T201" s="10"/>
      <c r="U201" s="10"/>
      <c r="V201" s="10"/>
      <c r="W201" s="10"/>
      <c r="X201" s="10"/>
      <c r="Y201" s="10"/>
      <c r="Z201" s="10"/>
      <c r="AA201" s="10"/>
    </row>
    <row r="202" s="8" customFormat="true" ht="18.75" hidden="false" customHeight="false" outlineLevel="0" collapsed="false">
      <c r="A202" s="33" t="s">
        <v>605</v>
      </c>
      <c r="B202" s="4"/>
      <c r="C202" s="29"/>
      <c r="D202" s="30" t="str">
        <f aca="false">IF(C202=I202,"O",IF(C202="","","X"))</f>
        <v/>
      </c>
      <c r="E202" s="29"/>
      <c r="F202" s="30" t="str">
        <f aca="false">IF(E202=J202,"O",IF(E202="","","X"))</f>
        <v/>
      </c>
      <c r="G202" s="31"/>
      <c r="H202" s="8" t="n">
        <v>220</v>
      </c>
      <c r="I202" s="32" t="s">
        <v>606</v>
      </c>
      <c r="J202" s="32" t="s">
        <v>607</v>
      </c>
      <c r="L202" s="9"/>
      <c r="M202" s="9"/>
      <c r="N202" s="9"/>
      <c r="O202" s="9"/>
      <c r="P202" s="9"/>
      <c r="Q202" s="9"/>
      <c r="R202" s="9"/>
      <c r="S202" s="9"/>
      <c r="T202" s="10"/>
      <c r="U202" s="10"/>
      <c r="V202" s="10"/>
      <c r="W202" s="10"/>
      <c r="X202" s="10"/>
      <c r="Y202" s="10"/>
      <c r="Z202" s="10"/>
      <c r="AA202" s="10"/>
    </row>
    <row r="203" s="8" customFormat="true" ht="18.75" hidden="false" customHeight="false" outlineLevel="0" collapsed="false">
      <c r="A203" s="33" t="s">
        <v>608</v>
      </c>
      <c r="B203" s="4"/>
      <c r="C203" s="29"/>
      <c r="D203" s="30" t="str">
        <f aca="false">IF(C203=I203,"O",IF(C203="","","X"))</f>
        <v/>
      </c>
      <c r="E203" s="29"/>
      <c r="F203" s="30" t="str">
        <f aca="false">IF(E203=J203,"O",IF(E203="","","X"))</f>
        <v/>
      </c>
      <c r="G203" s="31"/>
      <c r="H203" s="8" t="n">
        <v>221</v>
      </c>
      <c r="I203" s="32" t="s">
        <v>609</v>
      </c>
      <c r="J203" s="32" t="s">
        <v>610</v>
      </c>
      <c r="L203" s="9"/>
      <c r="M203" s="9"/>
      <c r="N203" s="9"/>
      <c r="O203" s="9"/>
      <c r="P203" s="9"/>
      <c r="Q203" s="9"/>
      <c r="R203" s="9"/>
      <c r="S203" s="9"/>
      <c r="T203" s="10"/>
      <c r="U203" s="10"/>
      <c r="V203" s="10"/>
      <c r="W203" s="10"/>
      <c r="X203" s="10"/>
      <c r="Y203" s="10"/>
      <c r="Z203" s="10"/>
      <c r="AA203" s="10"/>
    </row>
    <row r="204" s="8" customFormat="true" ht="18.75" hidden="false" customHeight="false" outlineLevel="0" collapsed="false">
      <c r="A204" s="33" t="s">
        <v>611</v>
      </c>
      <c r="B204" s="4"/>
      <c r="C204" s="29"/>
      <c r="D204" s="30" t="str">
        <f aca="false">IF(C204=I204,"O",IF(C204="","","X"))</f>
        <v/>
      </c>
      <c r="E204" s="29"/>
      <c r="F204" s="30" t="str">
        <f aca="false">IF(E204=J204,"O",IF(E204="","","X"))</f>
        <v/>
      </c>
      <c r="G204" s="31"/>
      <c r="H204" s="8" t="n">
        <v>222</v>
      </c>
      <c r="I204" s="32" t="s">
        <v>612</v>
      </c>
      <c r="J204" s="32" t="s">
        <v>613</v>
      </c>
      <c r="L204" s="9"/>
      <c r="M204" s="9"/>
      <c r="N204" s="9"/>
      <c r="O204" s="9"/>
      <c r="P204" s="9"/>
      <c r="Q204" s="9"/>
      <c r="R204" s="9"/>
      <c r="S204" s="9"/>
      <c r="T204" s="10"/>
      <c r="U204" s="10"/>
      <c r="V204" s="10"/>
      <c r="W204" s="10"/>
      <c r="X204" s="10"/>
      <c r="Y204" s="10"/>
      <c r="Z204" s="10"/>
      <c r="AA204" s="10"/>
    </row>
    <row r="205" s="8" customFormat="true" ht="18.75" hidden="false" customHeight="false" outlineLevel="0" collapsed="false">
      <c r="A205" s="33" t="s">
        <v>614</v>
      </c>
      <c r="B205" s="4"/>
      <c r="C205" s="29"/>
      <c r="D205" s="30" t="str">
        <f aca="false">IF(C205=I205,"O",IF(C205="","","X"))</f>
        <v/>
      </c>
      <c r="E205" s="29"/>
      <c r="F205" s="30" t="str">
        <f aca="false">IF(E205=J205,"O",IF(E205="","","X"))</f>
        <v/>
      </c>
      <c r="G205" s="31"/>
      <c r="H205" s="8" t="n">
        <v>223</v>
      </c>
      <c r="I205" s="32" t="s">
        <v>615</v>
      </c>
      <c r="J205" s="32" t="s">
        <v>616</v>
      </c>
      <c r="L205" s="9"/>
      <c r="M205" s="9"/>
      <c r="N205" s="9"/>
      <c r="O205" s="9"/>
      <c r="P205" s="9"/>
      <c r="Q205" s="9"/>
      <c r="R205" s="9"/>
      <c r="S205" s="9"/>
      <c r="T205" s="10"/>
      <c r="U205" s="10"/>
      <c r="V205" s="10"/>
      <c r="W205" s="10"/>
      <c r="X205" s="10"/>
      <c r="Y205" s="10"/>
      <c r="Z205" s="10"/>
      <c r="AA205" s="10"/>
    </row>
    <row r="206" s="8" customFormat="true" ht="18.75" hidden="false" customHeight="false" outlineLevel="0" collapsed="false">
      <c r="A206" s="33" t="s">
        <v>617</v>
      </c>
      <c r="B206" s="4"/>
      <c r="C206" s="29"/>
      <c r="D206" s="30" t="str">
        <f aca="false">IF(C206=I206,"O",IF(C206="","","X"))</f>
        <v/>
      </c>
      <c r="E206" s="29"/>
      <c r="F206" s="30" t="str">
        <f aca="false">IF(E206=J206,"O",IF(E206="","","X"))</f>
        <v/>
      </c>
      <c r="G206" s="31"/>
      <c r="H206" s="8" t="n">
        <v>224</v>
      </c>
      <c r="I206" s="32" t="s">
        <v>618</v>
      </c>
      <c r="J206" s="32" t="s">
        <v>619</v>
      </c>
      <c r="L206" s="9"/>
      <c r="M206" s="9"/>
      <c r="N206" s="9"/>
      <c r="O206" s="9"/>
      <c r="P206" s="9"/>
      <c r="Q206" s="9"/>
      <c r="R206" s="9"/>
      <c r="S206" s="9"/>
      <c r="T206" s="10"/>
      <c r="U206" s="10"/>
      <c r="V206" s="10"/>
      <c r="W206" s="10"/>
      <c r="X206" s="10"/>
      <c r="Y206" s="10"/>
      <c r="Z206" s="10"/>
      <c r="AA206" s="10"/>
    </row>
    <row r="207" s="8" customFormat="true" ht="18.75" hidden="false" customHeight="false" outlineLevel="0" collapsed="false">
      <c r="A207" s="33" t="s">
        <v>620</v>
      </c>
      <c r="B207" s="4"/>
      <c r="C207" s="29"/>
      <c r="D207" s="30" t="str">
        <f aca="false">IF(C207=I207,"O",IF(C207="","","X"))</f>
        <v/>
      </c>
      <c r="E207" s="29"/>
      <c r="F207" s="30" t="str">
        <f aca="false">IF(E207=J207,"O",IF(E207="","","X"))</f>
        <v/>
      </c>
      <c r="G207" s="31"/>
      <c r="H207" s="8" t="n">
        <v>225</v>
      </c>
      <c r="I207" s="32" t="s">
        <v>621</v>
      </c>
      <c r="J207" s="32" t="s">
        <v>622</v>
      </c>
      <c r="L207" s="9"/>
      <c r="M207" s="9"/>
      <c r="N207" s="9"/>
      <c r="O207" s="9"/>
      <c r="P207" s="9"/>
      <c r="Q207" s="9"/>
      <c r="R207" s="9"/>
      <c r="S207" s="9"/>
      <c r="T207" s="10"/>
      <c r="U207" s="10"/>
      <c r="V207" s="10"/>
      <c r="W207" s="10"/>
      <c r="X207" s="10"/>
      <c r="Y207" s="10"/>
      <c r="Z207" s="10"/>
      <c r="AA207" s="10"/>
    </row>
    <row r="208" s="8" customFormat="true" ht="18.75" hidden="false" customHeight="false" outlineLevel="0" collapsed="false">
      <c r="A208" s="33" t="s">
        <v>623</v>
      </c>
      <c r="B208" s="4"/>
      <c r="C208" s="29"/>
      <c r="D208" s="30" t="str">
        <f aca="false">IF(C208=I208,"O",IF(C208="","","X"))</f>
        <v/>
      </c>
      <c r="E208" s="29"/>
      <c r="F208" s="30" t="str">
        <f aca="false">IF(E208=J208,"O",IF(E208="","","X"))</f>
        <v/>
      </c>
      <c r="G208" s="31"/>
      <c r="H208" s="8" t="n">
        <v>226</v>
      </c>
      <c r="I208" s="32" t="s">
        <v>624</v>
      </c>
      <c r="J208" s="32" t="s">
        <v>625</v>
      </c>
      <c r="L208" s="9"/>
      <c r="M208" s="9"/>
      <c r="N208" s="9"/>
      <c r="O208" s="9"/>
      <c r="P208" s="9"/>
      <c r="Q208" s="9"/>
      <c r="R208" s="9"/>
      <c r="S208" s="9"/>
      <c r="T208" s="10"/>
      <c r="U208" s="10"/>
      <c r="V208" s="10"/>
      <c r="W208" s="10"/>
      <c r="X208" s="10"/>
      <c r="Y208" s="10"/>
      <c r="Z208" s="10"/>
      <c r="AA208" s="10"/>
    </row>
    <row r="209" s="8" customFormat="true" ht="18.75" hidden="false" customHeight="false" outlineLevel="0" collapsed="false">
      <c r="A209" s="33" t="s">
        <v>626</v>
      </c>
      <c r="B209" s="4"/>
      <c r="C209" s="29"/>
      <c r="D209" s="30" t="str">
        <f aca="false">IF(C209=I209,"O",IF(C209="","","X"))</f>
        <v/>
      </c>
      <c r="E209" s="29"/>
      <c r="F209" s="30" t="str">
        <f aca="false">IF(E209=J209,"O",IF(E209="","","X"))</f>
        <v/>
      </c>
      <c r="G209" s="31"/>
      <c r="H209" s="8" t="n">
        <v>227</v>
      </c>
      <c r="I209" s="32" t="s">
        <v>627</v>
      </c>
      <c r="J209" s="32" t="s">
        <v>628</v>
      </c>
      <c r="L209" s="9"/>
      <c r="M209" s="9"/>
      <c r="N209" s="9"/>
      <c r="O209" s="9"/>
      <c r="P209" s="9"/>
      <c r="Q209" s="9"/>
      <c r="R209" s="9"/>
      <c r="S209" s="9"/>
      <c r="T209" s="10"/>
      <c r="U209" s="10"/>
      <c r="V209" s="10"/>
      <c r="W209" s="10"/>
      <c r="X209" s="10"/>
      <c r="Y209" s="10"/>
      <c r="Z209" s="10"/>
      <c r="AA209" s="10"/>
    </row>
    <row r="210" s="8" customFormat="true" ht="18.75" hidden="false" customHeight="false" outlineLevel="0" collapsed="false">
      <c r="A210" s="33" t="s">
        <v>629</v>
      </c>
      <c r="B210" s="4"/>
      <c r="C210" s="29"/>
      <c r="D210" s="30" t="str">
        <f aca="false">IF(C210=I210,"O",IF(C210="","","X"))</f>
        <v/>
      </c>
      <c r="E210" s="29"/>
      <c r="F210" s="30" t="str">
        <f aca="false">IF(E210=J210,"O",IF(E210="","","X"))</f>
        <v/>
      </c>
      <c r="G210" s="31"/>
      <c r="H210" s="8" t="n">
        <v>228</v>
      </c>
      <c r="I210" s="32" t="s">
        <v>630</v>
      </c>
      <c r="J210" s="32" t="s">
        <v>631</v>
      </c>
      <c r="L210" s="9"/>
      <c r="M210" s="9"/>
      <c r="N210" s="9"/>
      <c r="O210" s="9"/>
      <c r="P210" s="9"/>
      <c r="Q210" s="9"/>
      <c r="R210" s="9"/>
      <c r="S210" s="9"/>
      <c r="T210" s="10"/>
      <c r="U210" s="10"/>
      <c r="V210" s="10"/>
      <c r="W210" s="10"/>
      <c r="X210" s="10"/>
      <c r="Y210" s="10"/>
      <c r="Z210" s="10"/>
      <c r="AA210" s="10"/>
    </row>
    <row r="211" s="8" customFormat="true" ht="18.75" hidden="false" customHeight="false" outlineLevel="0" collapsed="false">
      <c r="A211" s="33" t="s">
        <v>632</v>
      </c>
      <c r="B211" s="4"/>
      <c r="C211" s="29"/>
      <c r="D211" s="30" t="str">
        <f aca="false">IF(C211=I211,"O",IF(C211="","","X"))</f>
        <v/>
      </c>
      <c r="E211" s="29"/>
      <c r="F211" s="30" t="str">
        <f aca="false">IF(E211=J211,"O",IF(E211="","","X"))</f>
        <v/>
      </c>
      <c r="G211" s="31"/>
      <c r="H211" s="8" t="n">
        <v>229</v>
      </c>
      <c r="I211" s="32" t="s">
        <v>633</v>
      </c>
      <c r="J211" s="32" t="s">
        <v>634</v>
      </c>
      <c r="L211" s="9"/>
      <c r="M211" s="9"/>
      <c r="N211" s="9"/>
      <c r="O211" s="9"/>
      <c r="P211" s="9"/>
      <c r="Q211" s="9"/>
      <c r="R211" s="9"/>
      <c r="S211" s="9"/>
      <c r="T211" s="10"/>
      <c r="U211" s="10"/>
      <c r="V211" s="10"/>
      <c r="W211" s="10"/>
      <c r="X211" s="10"/>
      <c r="Y211" s="10"/>
      <c r="Z211" s="10"/>
      <c r="AA211" s="10"/>
    </row>
    <row r="212" s="8" customFormat="true" ht="18.75" hidden="false" customHeight="false" outlineLevel="0" collapsed="false">
      <c r="A212" s="33" t="s">
        <v>635</v>
      </c>
      <c r="B212" s="4"/>
      <c r="C212" s="29"/>
      <c r="D212" s="30" t="str">
        <f aca="false">IF(C212=I212,"O",IF(C212="","","X"))</f>
        <v/>
      </c>
      <c r="E212" s="29"/>
      <c r="F212" s="30" t="str">
        <f aca="false">IF(E212=J212,"O",IF(E212="","","X"))</f>
        <v/>
      </c>
      <c r="G212" s="31"/>
      <c r="H212" s="8" t="n">
        <v>230</v>
      </c>
      <c r="I212" s="32" t="s">
        <v>636</v>
      </c>
      <c r="J212" s="32" t="s">
        <v>637</v>
      </c>
      <c r="L212" s="9"/>
      <c r="M212" s="9"/>
      <c r="N212" s="9"/>
      <c r="O212" s="9"/>
      <c r="P212" s="9"/>
      <c r="Q212" s="9"/>
      <c r="R212" s="9"/>
      <c r="S212" s="9"/>
      <c r="T212" s="10"/>
      <c r="U212" s="10"/>
      <c r="V212" s="10"/>
      <c r="W212" s="10"/>
      <c r="X212" s="10"/>
      <c r="Y212" s="10"/>
      <c r="Z212" s="10"/>
      <c r="AA212" s="10"/>
    </row>
    <row r="213" s="8" customFormat="true" ht="18.75" hidden="false" customHeight="false" outlineLevel="0" collapsed="false">
      <c r="A213" s="33" t="s">
        <v>638</v>
      </c>
      <c r="B213" s="4"/>
      <c r="C213" s="29"/>
      <c r="D213" s="30" t="str">
        <f aca="false">IF(C213=I213,"O",IF(C213="","","X"))</f>
        <v/>
      </c>
      <c r="E213" s="29"/>
      <c r="F213" s="30" t="str">
        <f aca="false">IF(E213=J213,"O",IF(E213="","","X"))</f>
        <v/>
      </c>
      <c r="G213" s="31"/>
      <c r="H213" s="8" t="n">
        <v>231</v>
      </c>
      <c r="I213" s="32" t="s">
        <v>639</v>
      </c>
      <c r="J213" s="32" t="s">
        <v>640</v>
      </c>
      <c r="L213" s="9"/>
      <c r="M213" s="9"/>
      <c r="N213" s="9"/>
      <c r="O213" s="9"/>
      <c r="P213" s="9"/>
      <c r="Q213" s="9"/>
      <c r="R213" s="9"/>
      <c r="S213" s="9"/>
      <c r="T213" s="10"/>
      <c r="U213" s="10"/>
      <c r="V213" s="10"/>
      <c r="W213" s="10"/>
      <c r="X213" s="10"/>
      <c r="Y213" s="10"/>
      <c r="Z213" s="10"/>
      <c r="AA213" s="10"/>
    </row>
    <row r="214" s="8" customFormat="true" ht="18.75" hidden="false" customHeight="false" outlineLevel="0" collapsed="false">
      <c r="A214" s="33" t="s">
        <v>641</v>
      </c>
      <c r="B214" s="4"/>
      <c r="C214" s="29"/>
      <c r="D214" s="30" t="str">
        <f aca="false">IF(C214=I214,"O",IF(C214="","","X"))</f>
        <v/>
      </c>
      <c r="E214" s="29"/>
      <c r="F214" s="30" t="str">
        <f aca="false">IF(E214=J214,"O",IF(E214="","","X"))</f>
        <v/>
      </c>
      <c r="G214" s="31"/>
      <c r="H214" s="8" t="n">
        <v>232</v>
      </c>
      <c r="I214" s="32" t="s">
        <v>642</v>
      </c>
      <c r="J214" s="32" t="s">
        <v>643</v>
      </c>
      <c r="L214" s="9"/>
      <c r="M214" s="9"/>
      <c r="N214" s="9"/>
      <c r="O214" s="9"/>
      <c r="P214" s="9"/>
      <c r="Q214" s="9"/>
      <c r="R214" s="9"/>
      <c r="S214" s="9"/>
      <c r="T214" s="10"/>
      <c r="U214" s="10"/>
      <c r="V214" s="10"/>
      <c r="W214" s="10"/>
      <c r="X214" s="10"/>
      <c r="Y214" s="10"/>
      <c r="Z214" s="10"/>
      <c r="AA214" s="10"/>
    </row>
    <row r="215" s="8" customFormat="true" ht="18.75" hidden="false" customHeight="false" outlineLevel="0" collapsed="false">
      <c r="A215" s="33" t="s">
        <v>644</v>
      </c>
      <c r="B215" s="4"/>
      <c r="C215" s="29"/>
      <c r="D215" s="30" t="str">
        <f aca="false">IF(C215=I215,"O",IF(C215="","","X"))</f>
        <v/>
      </c>
      <c r="E215" s="29"/>
      <c r="F215" s="30" t="str">
        <f aca="false">IF(E215=J215,"O",IF(E215="","","X"))</f>
        <v/>
      </c>
      <c r="G215" s="31"/>
      <c r="H215" s="8" t="n">
        <v>233</v>
      </c>
      <c r="I215" s="32" t="s">
        <v>645</v>
      </c>
      <c r="J215" s="32" t="s">
        <v>646</v>
      </c>
      <c r="L215" s="9"/>
      <c r="M215" s="9"/>
      <c r="N215" s="9"/>
      <c r="O215" s="9"/>
      <c r="P215" s="9"/>
      <c r="Q215" s="9"/>
      <c r="R215" s="9"/>
      <c r="S215" s="9"/>
      <c r="T215" s="10"/>
      <c r="U215" s="10"/>
      <c r="V215" s="10"/>
      <c r="W215" s="10"/>
      <c r="X215" s="10"/>
      <c r="Y215" s="10"/>
      <c r="Z215" s="10"/>
      <c r="AA215" s="10"/>
    </row>
    <row r="216" s="8" customFormat="true" ht="18.75" hidden="false" customHeight="false" outlineLevel="0" collapsed="false">
      <c r="A216" s="33" t="s">
        <v>647</v>
      </c>
      <c r="B216" s="4"/>
      <c r="C216" s="29"/>
      <c r="D216" s="30" t="str">
        <f aca="false">IF(C216=I216,"O",IF(C216="","","X"))</f>
        <v/>
      </c>
      <c r="E216" s="29"/>
      <c r="F216" s="30" t="str">
        <f aca="false">IF(E216=J216,"O",IF(E216="","","X"))</f>
        <v/>
      </c>
      <c r="G216" s="31"/>
      <c r="H216" s="8" t="n">
        <v>234</v>
      </c>
      <c r="I216" s="32" t="s">
        <v>648</v>
      </c>
      <c r="J216" s="32" t="s">
        <v>649</v>
      </c>
      <c r="L216" s="9"/>
      <c r="M216" s="9"/>
      <c r="N216" s="9"/>
      <c r="O216" s="9"/>
      <c r="P216" s="9"/>
      <c r="Q216" s="9"/>
      <c r="R216" s="9"/>
      <c r="S216" s="9"/>
      <c r="T216" s="10"/>
      <c r="U216" s="10"/>
      <c r="V216" s="10"/>
      <c r="W216" s="10"/>
      <c r="X216" s="10"/>
      <c r="Y216" s="10"/>
      <c r="Z216" s="10"/>
      <c r="AA216" s="10"/>
    </row>
    <row r="217" s="8" customFormat="true" ht="18.75" hidden="false" customHeight="false" outlineLevel="0" collapsed="false">
      <c r="A217" s="33" t="s">
        <v>650</v>
      </c>
      <c r="B217" s="4"/>
      <c r="C217" s="29"/>
      <c r="D217" s="30" t="str">
        <f aca="false">IF(C217=I217,"O",IF(C217="","","X"))</f>
        <v/>
      </c>
      <c r="E217" s="29"/>
      <c r="F217" s="30" t="str">
        <f aca="false">IF(E217=J217,"O",IF(E217="","","X"))</f>
        <v/>
      </c>
      <c r="G217" s="31"/>
      <c r="H217" s="8" t="n">
        <v>235</v>
      </c>
      <c r="I217" s="32" t="s">
        <v>651</v>
      </c>
      <c r="J217" s="32" t="s">
        <v>652</v>
      </c>
      <c r="L217" s="9"/>
      <c r="M217" s="9"/>
      <c r="N217" s="9"/>
      <c r="O217" s="9"/>
      <c r="P217" s="9"/>
      <c r="Q217" s="9"/>
      <c r="R217" s="9"/>
      <c r="S217" s="9"/>
      <c r="T217" s="10"/>
      <c r="U217" s="10"/>
      <c r="V217" s="10"/>
      <c r="W217" s="10"/>
      <c r="X217" s="10"/>
      <c r="Y217" s="10"/>
      <c r="Z217" s="10"/>
      <c r="AA217" s="10"/>
    </row>
    <row r="218" s="8" customFormat="true" ht="18.75" hidden="false" customHeight="false" outlineLevel="0" collapsed="false">
      <c r="A218" s="33" t="s">
        <v>653</v>
      </c>
      <c r="B218" s="4"/>
      <c r="C218" s="29"/>
      <c r="D218" s="30" t="str">
        <f aca="false">IF(C218=I218,"O",IF(C218="","","X"))</f>
        <v/>
      </c>
      <c r="E218" s="29"/>
      <c r="F218" s="30" t="str">
        <f aca="false">IF(E218=J218,"O",IF(E218="","","X"))</f>
        <v/>
      </c>
      <c r="G218" s="31"/>
      <c r="H218" s="8" t="n">
        <v>236</v>
      </c>
      <c r="I218" s="32" t="s">
        <v>654</v>
      </c>
      <c r="J218" s="32" t="s">
        <v>655</v>
      </c>
      <c r="L218" s="9"/>
      <c r="M218" s="9"/>
      <c r="N218" s="9"/>
      <c r="O218" s="9"/>
      <c r="P218" s="9"/>
      <c r="Q218" s="9"/>
      <c r="R218" s="9"/>
      <c r="S218" s="9"/>
      <c r="T218" s="10"/>
      <c r="U218" s="10"/>
      <c r="V218" s="10"/>
      <c r="W218" s="10"/>
      <c r="X218" s="10"/>
      <c r="Y218" s="10"/>
      <c r="Z218" s="10"/>
      <c r="AA218" s="10"/>
    </row>
    <row r="219" s="8" customFormat="true" ht="18.75" hidden="false" customHeight="false" outlineLevel="0" collapsed="false">
      <c r="A219" s="33" t="s">
        <v>656</v>
      </c>
      <c r="B219" s="4"/>
      <c r="C219" s="29"/>
      <c r="D219" s="30" t="str">
        <f aca="false">IF(C219=I219,"O",IF(C219="","","X"))</f>
        <v/>
      </c>
      <c r="E219" s="29"/>
      <c r="F219" s="30" t="str">
        <f aca="false">IF(E219=J219,"O",IF(E219="","","X"))</f>
        <v/>
      </c>
      <c r="G219" s="31"/>
      <c r="H219" s="8" t="n">
        <v>237</v>
      </c>
      <c r="I219" s="32" t="s">
        <v>657</v>
      </c>
      <c r="J219" s="32" t="s">
        <v>658</v>
      </c>
      <c r="L219" s="9"/>
      <c r="M219" s="9"/>
      <c r="N219" s="9"/>
      <c r="O219" s="9"/>
      <c r="P219" s="9"/>
      <c r="Q219" s="9"/>
      <c r="R219" s="9"/>
      <c r="S219" s="9"/>
      <c r="T219" s="10"/>
      <c r="U219" s="10"/>
      <c r="V219" s="10"/>
      <c r="W219" s="10"/>
      <c r="X219" s="10"/>
      <c r="Y219" s="10"/>
      <c r="Z219" s="10"/>
      <c r="AA219" s="10"/>
    </row>
    <row r="220" s="8" customFormat="true" ht="18.75" hidden="false" customHeight="false" outlineLevel="0" collapsed="false">
      <c r="A220" s="33" t="s">
        <v>659</v>
      </c>
      <c r="B220" s="4"/>
      <c r="C220" s="29"/>
      <c r="D220" s="30" t="str">
        <f aca="false">IF(C220=I220,"O",IF(C220="","","X"))</f>
        <v/>
      </c>
      <c r="E220" s="29"/>
      <c r="F220" s="30" t="str">
        <f aca="false">IF(E220=J220,"O",IF(E220="","","X"))</f>
        <v/>
      </c>
      <c r="G220" s="31"/>
      <c r="H220" s="8" t="n">
        <v>238</v>
      </c>
      <c r="I220" s="32" t="s">
        <v>660</v>
      </c>
      <c r="J220" s="32" t="s">
        <v>661</v>
      </c>
      <c r="L220" s="9"/>
      <c r="M220" s="9"/>
      <c r="N220" s="9"/>
      <c r="O220" s="9"/>
      <c r="P220" s="9"/>
      <c r="Q220" s="9"/>
      <c r="R220" s="9"/>
      <c r="S220" s="9"/>
      <c r="T220" s="10"/>
      <c r="U220" s="10"/>
      <c r="V220" s="10"/>
      <c r="W220" s="10"/>
      <c r="X220" s="10"/>
      <c r="Y220" s="10"/>
      <c r="Z220" s="10"/>
      <c r="AA220" s="10"/>
    </row>
    <row r="221" s="8" customFormat="true" ht="18.75" hidden="false" customHeight="false" outlineLevel="0" collapsed="false">
      <c r="A221" s="33" t="s">
        <v>662</v>
      </c>
      <c r="B221" s="4"/>
      <c r="C221" s="29"/>
      <c r="D221" s="30" t="str">
        <f aca="false">IF(C221=I221,"O",IF(C221="","","X"))</f>
        <v/>
      </c>
      <c r="E221" s="29"/>
      <c r="F221" s="30" t="str">
        <f aca="false">IF(E221=J221,"O",IF(E221="","","X"))</f>
        <v/>
      </c>
      <c r="G221" s="31"/>
      <c r="H221" s="8" t="n">
        <v>239</v>
      </c>
      <c r="I221" s="32" t="s">
        <v>663</v>
      </c>
      <c r="J221" s="32" t="s">
        <v>664</v>
      </c>
      <c r="L221" s="9"/>
      <c r="M221" s="9"/>
      <c r="N221" s="9"/>
      <c r="O221" s="9"/>
      <c r="P221" s="9"/>
      <c r="Q221" s="9"/>
      <c r="R221" s="9"/>
      <c r="S221" s="9"/>
      <c r="T221" s="10"/>
      <c r="U221" s="10"/>
      <c r="V221" s="10"/>
      <c r="W221" s="10"/>
      <c r="X221" s="10"/>
      <c r="Y221" s="10"/>
      <c r="Z221" s="10"/>
      <c r="AA221" s="10"/>
    </row>
    <row r="222" s="8" customFormat="true" ht="18.75" hidden="false" customHeight="false" outlineLevel="0" collapsed="false">
      <c r="A222" s="33" t="s">
        <v>665</v>
      </c>
      <c r="B222" s="4"/>
      <c r="C222" s="29"/>
      <c r="D222" s="30" t="str">
        <f aca="false">IF(C222=I222,"O",IF(C222="","","X"))</f>
        <v/>
      </c>
      <c r="E222" s="29"/>
      <c r="F222" s="30" t="str">
        <f aca="false">IF(E222=J222,"O",IF(E222="","","X"))</f>
        <v/>
      </c>
      <c r="G222" s="31"/>
      <c r="H222" s="8" t="n">
        <v>240</v>
      </c>
      <c r="I222" s="32" t="s">
        <v>666</v>
      </c>
      <c r="J222" s="32" t="s">
        <v>667</v>
      </c>
      <c r="L222" s="9"/>
      <c r="M222" s="9"/>
      <c r="N222" s="9"/>
      <c r="O222" s="9"/>
      <c r="P222" s="9"/>
      <c r="Q222" s="9"/>
      <c r="R222" s="9"/>
      <c r="S222" s="9"/>
      <c r="T222" s="10"/>
      <c r="U222" s="10"/>
      <c r="V222" s="10"/>
      <c r="W222" s="10"/>
      <c r="X222" s="10"/>
      <c r="Y222" s="10"/>
      <c r="Z222" s="10"/>
      <c r="AA222" s="10"/>
    </row>
    <row r="223" s="8" customFormat="true" ht="18.75" hidden="false" customHeight="false" outlineLevel="0" collapsed="false">
      <c r="A223" s="33" t="s">
        <v>668</v>
      </c>
      <c r="B223" s="4"/>
      <c r="C223" s="29"/>
      <c r="D223" s="30" t="str">
        <f aca="false">IF(C223=I223,"O",IF(C223="","","X"))</f>
        <v/>
      </c>
      <c r="E223" s="29"/>
      <c r="F223" s="30" t="str">
        <f aca="false">IF(E223=J223,"O",IF(E223="","","X"))</f>
        <v/>
      </c>
      <c r="G223" s="31"/>
      <c r="H223" s="8" t="n">
        <v>241</v>
      </c>
      <c r="I223" s="32" t="s">
        <v>669</v>
      </c>
      <c r="J223" s="32" t="s">
        <v>670</v>
      </c>
      <c r="L223" s="9"/>
      <c r="M223" s="9"/>
      <c r="N223" s="9"/>
      <c r="O223" s="9"/>
      <c r="P223" s="9"/>
      <c r="Q223" s="9"/>
      <c r="R223" s="9"/>
      <c r="S223" s="9"/>
      <c r="T223" s="10"/>
      <c r="U223" s="10"/>
      <c r="V223" s="10"/>
      <c r="W223" s="10"/>
      <c r="X223" s="10"/>
      <c r="Y223" s="10"/>
      <c r="Z223" s="10"/>
      <c r="AA223" s="10"/>
    </row>
    <row r="224" s="8" customFormat="true" ht="18.75" hidden="false" customHeight="false" outlineLevel="0" collapsed="false">
      <c r="A224" s="33" t="s">
        <v>671</v>
      </c>
      <c r="B224" s="4"/>
      <c r="C224" s="29"/>
      <c r="D224" s="30" t="str">
        <f aca="false">IF(C224=I224,"O",IF(C224="","","X"))</f>
        <v/>
      </c>
      <c r="E224" s="29"/>
      <c r="F224" s="30" t="str">
        <f aca="false">IF(E224=J224,"O",IF(E224="","","X"))</f>
        <v/>
      </c>
      <c r="G224" s="31"/>
      <c r="H224" s="8" t="n">
        <v>242</v>
      </c>
      <c r="I224" s="32" t="s">
        <v>672</v>
      </c>
      <c r="J224" s="32" t="s">
        <v>673</v>
      </c>
      <c r="L224" s="9"/>
      <c r="M224" s="9"/>
      <c r="N224" s="9"/>
      <c r="O224" s="9"/>
      <c r="P224" s="9"/>
      <c r="Q224" s="9"/>
      <c r="R224" s="9"/>
      <c r="S224" s="9"/>
      <c r="T224" s="10"/>
      <c r="U224" s="10"/>
      <c r="V224" s="10"/>
      <c r="W224" s="10"/>
      <c r="X224" s="10"/>
      <c r="Y224" s="10"/>
      <c r="Z224" s="10"/>
      <c r="AA224" s="10"/>
    </row>
    <row r="225" s="8" customFormat="true" ht="18.75" hidden="false" customHeight="false" outlineLevel="0" collapsed="false">
      <c r="A225" s="33" t="s">
        <v>674</v>
      </c>
      <c r="B225" s="4"/>
      <c r="C225" s="29"/>
      <c r="D225" s="30" t="str">
        <f aca="false">IF(C225=I225,"O",IF(C225="","","X"))</f>
        <v/>
      </c>
      <c r="E225" s="29"/>
      <c r="F225" s="30" t="str">
        <f aca="false">IF(E225=J225,"O",IF(E225="","","X"))</f>
        <v/>
      </c>
      <c r="G225" s="31"/>
      <c r="H225" s="8" t="n">
        <v>243</v>
      </c>
      <c r="I225" s="32" t="s">
        <v>675</v>
      </c>
      <c r="J225" s="32" t="s">
        <v>676</v>
      </c>
      <c r="L225" s="9"/>
      <c r="M225" s="9"/>
      <c r="N225" s="9"/>
      <c r="O225" s="9"/>
      <c r="P225" s="9"/>
      <c r="Q225" s="9"/>
      <c r="R225" s="9"/>
      <c r="S225" s="9"/>
      <c r="T225" s="10"/>
      <c r="U225" s="10"/>
      <c r="V225" s="10"/>
      <c r="W225" s="10"/>
      <c r="X225" s="10"/>
      <c r="Y225" s="10"/>
      <c r="Z225" s="10"/>
      <c r="AA225" s="10"/>
    </row>
    <row r="226" s="8" customFormat="true" ht="18.75" hidden="false" customHeight="false" outlineLevel="0" collapsed="false">
      <c r="A226" s="33" t="s">
        <v>677</v>
      </c>
      <c r="B226" s="4"/>
      <c r="C226" s="29"/>
      <c r="D226" s="30" t="str">
        <f aca="false">IF(C226=I226,"O",IF(C226="","","X"))</f>
        <v/>
      </c>
      <c r="E226" s="29"/>
      <c r="F226" s="30" t="str">
        <f aca="false">IF(E226=J226,"O",IF(E226="","","X"))</f>
        <v/>
      </c>
      <c r="G226" s="31"/>
      <c r="H226" s="8" t="n">
        <v>244</v>
      </c>
      <c r="I226" s="32" t="s">
        <v>678</v>
      </c>
      <c r="J226" s="32" t="s">
        <v>679</v>
      </c>
      <c r="L226" s="9"/>
      <c r="M226" s="9"/>
      <c r="N226" s="9"/>
      <c r="O226" s="9"/>
      <c r="P226" s="9"/>
      <c r="Q226" s="9"/>
      <c r="R226" s="9"/>
      <c r="S226" s="9"/>
      <c r="T226" s="10"/>
      <c r="U226" s="10"/>
      <c r="V226" s="10"/>
      <c r="W226" s="10"/>
      <c r="X226" s="10"/>
      <c r="Y226" s="10"/>
      <c r="Z226" s="10"/>
      <c r="AA226" s="10"/>
    </row>
    <row r="227" s="8" customFormat="true" ht="18.75" hidden="false" customHeight="false" outlineLevel="0" collapsed="false">
      <c r="A227" s="33" t="s">
        <v>680</v>
      </c>
      <c r="B227" s="4"/>
      <c r="C227" s="29"/>
      <c r="D227" s="30" t="str">
        <f aca="false">IF(C227=I227,"O",IF(C227="","","X"))</f>
        <v/>
      </c>
      <c r="E227" s="29"/>
      <c r="F227" s="30" t="str">
        <f aca="false">IF(E227=J227,"O",IF(E227="","","X"))</f>
        <v/>
      </c>
      <c r="G227" s="31"/>
      <c r="H227" s="8" t="n">
        <v>245</v>
      </c>
      <c r="I227" s="32" t="s">
        <v>681</v>
      </c>
      <c r="J227" s="32" t="s">
        <v>682</v>
      </c>
      <c r="L227" s="9"/>
      <c r="M227" s="9"/>
      <c r="N227" s="9"/>
      <c r="O227" s="9"/>
      <c r="P227" s="9"/>
      <c r="Q227" s="9"/>
      <c r="R227" s="9"/>
      <c r="S227" s="9"/>
      <c r="T227" s="10"/>
      <c r="U227" s="10"/>
      <c r="V227" s="10"/>
      <c r="W227" s="10"/>
      <c r="X227" s="10"/>
      <c r="Y227" s="10"/>
      <c r="Z227" s="10"/>
      <c r="AA227" s="10"/>
    </row>
    <row r="228" s="8" customFormat="true" ht="18.75" hidden="false" customHeight="false" outlineLevel="0" collapsed="false">
      <c r="A228" s="33" t="s">
        <v>683</v>
      </c>
      <c r="B228" s="4"/>
      <c r="C228" s="29"/>
      <c r="D228" s="30" t="str">
        <f aca="false">IF(C228=I228,"O",IF(C228="","","X"))</f>
        <v/>
      </c>
      <c r="E228" s="29"/>
      <c r="F228" s="30" t="str">
        <f aca="false">IF(E228=J228,"O",IF(E228="","","X"))</f>
        <v/>
      </c>
      <c r="G228" s="31"/>
      <c r="H228" s="8" t="n">
        <v>246</v>
      </c>
      <c r="I228" s="32" t="s">
        <v>684</v>
      </c>
      <c r="J228" s="32" t="s">
        <v>685</v>
      </c>
      <c r="L228" s="9"/>
      <c r="M228" s="9"/>
      <c r="N228" s="9"/>
      <c r="O228" s="9"/>
      <c r="P228" s="9"/>
      <c r="Q228" s="9"/>
      <c r="R228" s="9"/>
      <c r="S228" s="9"/>
      <c r="T228" s="10"/>
      <c r="U228" s="10"/>
      <c r="V228" s="10"/>
      <c r="W228" s="10"/>
      <c r="X228" s="10"/>
      <c r="Y228" s="10"/>
      <c r="Z228" s="10"/>
      <c r="AA228" s="10"/>
    </row>
    <row r="229" s="8" customFormat="true" ht="18.75" hidden="false" customHeight="false" outlineLevel="0" collapsed="false">
      <c r="A229" s="33" t="s">
        <v>686</v>
      </c>
      <c r="B229" s="4"/>
      <c r="C229" s="29"/>
      <c r="D229" s="30" t="str">
        <f aca="false">IF(C229=I229,"O",IF(C229="","","X"))</f>
        <v/>
      </c>
      <c r="E229" s="29"/>
      <c r="F229" s="30" t="str">
        <f aca="false">IF(E229=J229,"O",IF(E229="","","X"))</f>
        <v/>
      </c>
      <c r="G229" s="31"/>
      <c r="H229" s="8" t="n">
        <v>247</v>
      </c>
      <c r="I229" s="32" t="s">
        <v>687</v>
      </c>
      <c r="J229" s="32" t="s">
        <v>688</v>
      </c>
      <c r="L229" s="9"/>
      <c r="M229" s="9"/>
      <c r="N229" s="9"/>
      <c r="O229" s="9"/>
      <c r="P229" s="9"/>
      <c r="Q229" s="9"/>
      <c r="R229" s="9"/>
      <c r="S229" s="9"/>
      <c r="T229" s="10"/>
      <c r="U229" s="10"/>
      <c r="V229" s="10"/>
      <c r="W229" s="10"/>
      <c r="X229" s="10"/>
      <c r="Y229" s="10"/>
      <c r="Z229" s="10"/>
      <c r="AA229" s="10"/>
    </row>
    <row r="230" s="8" customFormat="true" ht="18.75" hidden="false" customHeight="false" outlineLevel="0" collapsed="false">
      <c r="A230" s="33" t="s">
        <v>689</v>
      </c>
      <c r="B230" s="4"/>
      <c r="C230" s="29"/>
      <c r="D230" s="30" t="str">
        <f aca="false">IF(C230=I230,"O",IF(C230="","","X"))</f>
        <v/>
      </c>
      <c r="E230" s="29"/>
      <c r="F230" s="30" t="str">
        <f aca="false">IF(E230=J230,"O",IF(E230="","","X"))</f>
        <v/>
      </c>
      <c r="G230" s="31"/>
      <c r="H230" s="8" t="n">
        <v>248</v>
      </c>
      <c r="I230" s="32" t="s">
        <v>690</v>
      </c>
      <c r="J230" s="32" t="s">
        <v>691</v>
      </c>
      <c r="L230" s="9"/>
      <c r="M230" s="9"/>
      <c r="N230" s="9"/>
      <c r="O230" s="9"/>
      <c r="P230" s="9"/>
      <c r="Q230" s="9"/>
      <c r="R230" s="9"/>
      <c r="S230" s="9"/>
      <c r="T230" s="10"/>
      <c r="U230" s="10"/>
      <c r="V230" s="10"/>
      <c r="W230" s="10"/>
      <c r="X230" s="10"/>
      <c r="Y230" s="10"/>
      <c r="Z230" s="10"/>
      <c r="AA230" s="10"/>
    </row>
    <row r="231" s="8" customFormat="true" ht="18.75" hidden="false" customHeight="false" outlineLevel="0" collapsed="false">
      <c r="A231" s="33" t="s">
        <v>692</v>
      </c>
      <c r="B231" s="4"/>
      <c r="C231" s="29"/>
      <c r="D231" s="30" t="str">
        <f aca="false">IF(C231=I231,"O",IF(C231="","","X"))</f>
        <v/>
      </c>
      <c r="E231" s="29"/>
      <c r="F231" s="30" t="str">
        <f aca="false">IF(E231=J231,"O",IF(E231="","","X"))</f>
        <v/>
      </c>
      <c r="G231" s="31"/>
      <c r="H231" s="8" t="n">
        <v>249</v>
      </c>
      <c r="I231" s="32" t="s">
        <v>693</v>
      </c>
      <c r="J231" s="32" t="s">
        <v>694</v>
      </c>
      <c r="L231" s="9"/>
      <c r="M231" s="9"/>
      <c r="N231" s="9"/>
      <c r="O231" s="9"/>
      <c r="P231" s="9"/>
      <c r="Q231" s="9"/>
      <c r="R231" s="9"/>
      <c r="S231" s="9"/>
      <c r="T231" s="10"/>
      <c r="U231" s="10"/>
      <c r="V231" s="10"/>
      <c r="W231" s="10"/>
      <c r="X231" s="10"/>
      <c r="Y231" s="10"/>
      <c r="Z231" s="10"/>
      <c r="AA231" s="10"/>
    </row>
    <row r="232" s="8" customFormat="true" ht="18.75" hidden="false" customHeight="false" outlineLevel="0" collapsed="false">
      <c r="A232" s="33" t="s">
        <v>695</v>
      </c>
      <c r="B232" s="4"/>
      <c r="C232" s="29"/>
      <c r="D232" s="30" t="str">
        <f aca="false">IF(C232=I232,"O",IF(C232="","","X"))</f>
        <v/>
      </c>
      <c r="E232" s="29"/>
      <c r="F232" s="30" t="str">
        <f aca="false">IF(E232=J232,"O",IF(E232="","","X"))</f>
        <v/>
      </c>
      <c r="G232" s="31"/>
      <c r="H232" s="8" t="n">
        <v>250</v>
      </c>
      <c r="I232" s="32" t="s">
        <v>696</v>
      </c>
      <c r="J232" s="32" t="s">
        <v>697</v>
      </c>
      <c r="L232" s="9"/>
      <c r="M232" s="9"/>
      <c r="N232" s="9"/>
      <c r="O232" s="9"/>
      <c r="P232" s="9"/>
      <c r="Q232" s="9"/>
      <c r="R232" s="9"/>
      <c r="S232" s="9"/>
      <c r="T232" s="10"/>
      <c r="U232" s="10"/>
      <c r="V232" s="10"/>
      <c r="W232" s="10"/>
      <c r="X232" s="10"/>
      <c r="Y232" s="10"/>
      <c r="Z232" s="10"/>
      <c r="AA232" s="10"/>
    </row>
    <row r="233" s="8" customFormat="true" ht="18.75" hidden="false" customHeight="false" outlineLevel="0" collapsed="false">
      <c r="A233" s="33" t="s">
        <v>698</v>
      </c>
      <c r="B233" s="4"/>
      <c r="C233" s="29"/>
      <c r="D233" s="30" t="str">
        <f aca="false">IF(C233=I233,"O",IF(C233="","","X"))</f>
        <v/>
      </c>
      <c r="E233" s="29"/>
      <c r="F233" s="30" t="str">
        <f aca="false">IF(E233=J233,"O",IF(E233="","","X"))</f>
        <v/>
      </c>
      <c r="G233" s="31"/>
      <c r="H233" s="8" t="n">
        <v>251</v>
      </c>
      <c r="I233" s="32" t="s">
        <v>699</v>
      </c>
      <c r="J233" s="32" t="s">
        <v>700</v>
      </c>
      <c r="L233" s="9"/>
      <c r="M233" s="9"/>
      <c r="N233" s="9"/>
      <c r="O233" s="9"/>
      <c r="P233" s="9"/>
      <c r="Q233" s="9"/>
      <c r="R233" s="9"/>
      <c r="S233" s="9"/>
      <c r="T233" s="10"/>
      <c r="U233" s="10"/>
      <c r="V233" s="10"/>
      <c r="W233" s="10"/>
      <c r="X233" s="10"/>
      <c r="Y233" s="10"/>
      <c r="Z233" s="10"/>
      <c r="AA233" s="10"/>
    </row>
    <row r="234" s="8" customFormat="true" ht="18.75" hidden="false" customHeight="false" outlineLevel="0" collapsed="false">
      <c r="A234" s="33" t="s">
        <v>701</v>
      </c>
      <c r="B234" s="4"/>
      <c r="C234" s="29"/>
      <c r="D234" s="30" t="str">
        <f aca="false">IF(C234=I234,"O",IF(C234="","","X"))</f>
        <v/>
      </c>
      <c r="E234" s="29"/>
      <c r="F234" s="30" t="str">
        <f aca="false">IF(E234=J234,"O",IF(E234="","","X"))</f>
        <v/>
      </c>
      <c r="G234" s="31"/>
      <c r="H234" s="8" t="n">
        <v>252</v>
      </c>
      <c r="I234" s="32" t="s">
        <v>702</v>
      </c>
      <c r="J234" s="32" t="s">
        <v>703</v>
      </c>
      <c r="L234" s="9"/>
      <c r="M234" s="9"/>
      <c r="N234" s="9"/>
      <c r="O234" s="9"/>
      <c r="P234" s="9"/>
      <c r="Q234" s="9"/>
      <c r="R234" s="9"/>
      <c r="S234" s="9"/>
      <c r="T234" s="10"/>
      <c r="U234" s="10"/>
      <c r="V234" s="10"/>
      <c r="W234" s="10"/>
      <c r="X234" s="10"/>
      <c r="Y234" s="10"/>
      <c r="Z234" s="10"/>
      <c r="AA234" s="10"/>
    </row>
    <row r="235" s="8" customFormat="true" ht="18.75" hidden="false" customHeight="false" outlineLevel="0" collapsed="false">
      <c r="A235" s="33" t="s">
        <v>704</v>
      </c>
      <c r="B235" s="4"/>
      <c r="C235" s="29"/>
      <c r="D235" s="30" t="str">
        <f aca="false">IF(C235=I235,"O",IF(C235="","","X"))</f>
        <v/>
      </c>
      <c r="E235" s="29"/>
      <c r="F235" s="30" t="str">
        <f aca="false">IF(E235=J235,"O",IF(E235="","","X"))</f>
        <v/>
      </c>
      <c r="G235" s="31"/>
      <c r="H235" s="8" t="n">
        <v>253</v>
      </c>
      <c r="I235" s="32" t="s">
        <v>705</v>
      </c>
      <c r="J235" s="32" t="s">
        <v>706</v>
      </c>
      <c r="L235" s="9"/>
      <c r="M235" s="9"/>
      <c r="N235" s="9"/>
      <c r="O235" s="9"/>
      <c r="P235" s="9"/>
      <c r="Q235" s="9"/>
      <c r="R235" s="9"/>
      <c r="S235" s="9"/>
      <c r="T235" s="10"/>
      <c r="U235" s="10"/>
      <c r="V235" s="10"/>
      <c r="W235" s="10"/>
      <c r="X235" s="10"/>
      <c r="Y235" s="10"/>
      <c r="Z235" s="10"/>
      <c r="AA235" s="10"/>
    </row>
    <row r="236" s="8" customFormat="true" ht="18.75" hidden="false" customHeight="false" outlineLevel="0" collapsed="false">
      <c r="A236" s="33" t="s">
        <v>707</v>
      </c>
      <c r="B236" s="4"/>
      <c r="C236" s="29"/>
      <c r="D236" s="30" t="str">
        <f aca="false">IF(C236=I236,"O",IF(C236="","","X"))</f>
        <v/>
      </c>
      <c r="E236" s="29"/>
      <c r="F236" s="30" t="str">
        <f aca="false">IF(E236=J236,"O",IF(E236="","","X"))</f>
        <v/>
      </c>
      <c r="G236" s="31"/>
      <c r="H236" s="8" t="n">
        <v>254</v>
      </c>
      <c r="I236" s="32" t="s">
        <v>708</v>
      </c>
      <c r="J236" s="32" t="s">
        <v>709</v>
      </c>
      <c r="L236" s="9"/>
      <c r="M236" s="9"/>
      <c r="N236" s="9"/>
      <c r="O236" s="9"/>
      <c r="P236" s="9"/>
      <c r="Q236" s="9"/>
      <c r="R236" s="9"/>
      <c r="S236" s="9"/>
      <c r="T236" s="10"/>
      <c r="U236" s="10"/>
      <c r="V236" s="10"/>
      <c r="W236" s="10"/>
      <c r="X236" s="10"/>
      <c r="Y236" s="10"/>
      <c r="Z236" s="10"/>
      <c r="AA236" s="10"/>
    </row>
    <row r="237" s="8" customFormat="true" ht="18.75" hidden="false" customHeight="false" outlineLevel="0" collapsed="false">
      <c r="A237" s="33" t="s">
        <v>710</v>
      </c>
      <c r="B237" s="4"/>
      <c r="C237" s="29"/>
      <c r="D237" s="30" t="str">
        <f aca="false">IF(C237=I237,"O",IF(C237="","","X"))</f>
        <v/>
      </c>
      <c r="E237" s="29"/>
      <c r="F237" s="30" t="str">
        <f aca="false">IF(E237=J237,"O",IF(E237="","","X"))</f>
        <v/>
      </c>
      <c r="G237" s="31"/>
      <c r="H237" s="8" t="n">
        <v>255</v>
      </c>
      <c r="I237" s="32" t="s">
        <v>711</v>
      </c>
      <c r="J237" s="32" t="s">
        <v>712</v>
      </c>
      <c r="L237" s="9"/>
      <c r="M237" s="9"/>
      <c r="N237" s="9"/>
      <c r="O237" s="9"/>
      <c r="P237" s="9"/>
      <c r="Q237" s="9"/>
      <c r="R237" s="9"/>
      <c r="S237" s="9"/>
      <c r="T237" s="10"/>
      <c r="U237" s="10"/>
      <c r="V237" s="10"/>
      <c r="W237" s="10"/>
      <c r="X237" s="10"/>
      <c r="Y237" s="10"/>
      <c r="Z237" s="10"/>
      <c r="AA237" s="10"/>
    </row>
    <row r="238" s="8" customFormat="true" ht="18.75" hidden="false" customHeight="false" outlineLevel="0" collapsed="false">
      <c r="A238" s="33" t="s">
        <v>713</v>
      </c>
      <c r="B238" s="4"/>
      <c r="C238" s="29"/>
      <c r="D238" s="30" t="str">
        <f aca="false">IF(C238=I238,"O",IF(C238="","","X"))</f>
        <v/>
      </c>
      <c r="E238" s="29"/>
      <c r="F238" s="30" t="str">
        <f aca="false">IF(E238=J238,"O",IF(E238="","","X"))</f>
        <v/>
      </c>
      <c r="G238" s="31"/>
      <c r="H238" s="8" t="n">
        <v>256</v>
      </c>
      <c r="I238" s="32" t="s">
        <v>714</v>
      </c>
      <c r="J238" s="32" t="s">
        <v>715</v>
      </c>
      <c r="L238" s="9"/>
      <c r="M238" s="9"/>
      <c r="N238" s="9"/>
      <c r="O238" s="9"/>
      <c r="P238" s="9"/>
      <c r="Q238" s="9"/>
      <c r="R238" s="9"/>
      <c r="S238" s="9"/>
      <c r="T238" s="10"/>
      <c r="U238" s="10"/>
      <c r="V238" s="10"/>
      <c r="W238" s="10"/>
      <c r="X238" s="10"/>
      <c r="Y238" s="10"/>
      <c r="Z238" s="10"/>
      <c r="AA238" s="10"/>
    </row>
    <row r="239" s="8" customFormat="true" ht="18.75" hidden="false" customHeight="false" outlineLevel="0" collapsed="false">
      <c r="A239" s="33" t="s">
        <v>716</v>
      </c>
      <c r="B239" s="4"/>
      <c r="C239" s="29"/>
      <c r="D239" s="30" t="str">
        <f aca="false">IF(C239=I239,"O",IF(C239="","","X"))</f>
        <v/>
      </c>
      <c r="E239" s="29"/>
      <c r="F239" s="30" t="str">
        <f aca="false">IF(E239=J239,"O",IF(E239="","","X"))</f>
        <v/>
      </c>
      <c r="G239" s="31"/>
      <c r="H239" s="8" t="n">
        <v>257</v>
      </c>
      <c r="I239" s="32" t="s">
        <v>717</v>
      </c>
      <c r="J239" s="32" t="s">
        <v>718</v>
      </c>
      <c r="L239" s="9"/>
      <c r="M239" s="9"/>
      <c r="N239" s="9"/>
      <c r="O239" s="9"/>
      <c r="P239" s="9"/>
      <c r="Q239" s="9"/>
      <c r="R239" s="9"/>
      <c r="S239" s="9"/>
      <c r="T239" s="10"/>
      <c r="U239" s="10"/>
      <c r="V239" s="10"/>
      <c r="W239" s="10"/>
      <c r="X239" s="10"/>
      <c r="Y239" s="10"/>
      <c r="Z239" s="10"/>
      <c r="AA239" s="10"/>
    </row>
    <row r="240" s="8" customFormat="true" ht="18.75" hidden="false" customHeight="false" outlineLevel="0" collapsed="false">
      <c r="A240" s="33" t="s">
        <v>719</v>
      </c>
      <c r="B240" s="4"/>
      <c r="C240" s="29"/>
      <c r="D240" s="30" t="str">
        <f aca="false">IF(C240=I240,"O",IF(C240="","","X"))</f>
        <v/>
      </c>
      <c r="E240" s="29"/>
      <c r="F240" s="30" t="str">
        <f aca="false">IF(E240=J240,"O",IF(E240="","","X"))</f>
        <v/>
      </c>
      <c r="G240" s="31"/>
      <c r="H240" s="8" t="n">
        <v>258</v>
      </c>
      <c r="I240" s="32" t="s">
        <v>720</v>
      </c>
      <c r="J240" s="32" t="s">
        <v>721</v>
      </c>
      <c r="L240" s="9"/>
      <c r="M240" s="9"/>
      <c r="N240" s="9"/>
      <c r="O240" s="9"/>
      <c r="P240" s="9"/>
      <c r="Q240" s="9"/>
      <c r="R240" s="9"/>
      <c r="S240" s="9"/>
      <c r="T240" s="10"/>
      <c r="U240" s="10"/>
      <c r="V240" s="10"/>
      <c r="W240" s="10"/>
      <c r="X240" s="10"/>
      <c r="Y240" s="10"/>
      <c r="Z240" s="10"/>
      <c r="AA240" s="10"/>
    </row>
    <row r="241" s="8" customFormat="true" ht="18.75" hidden="false" customHeight="false" outlineLevel="0" collapsed="false">
      <c r="A241" s="33" t="s">
        <v>722</v>
      </c>
      <c r="B241" s="4"/>
      <c r="C241" s="29"/>
      <c r="D241" s="30" t="str">
        <f aca="false">IF(C241=I241,"O",IF(C241="","","X"))</f>
        <v/>
      </c>
      <c r="E241" s="29"/>
      <c r="F241" s="30" t="str">
        <f aca="false">IF(E241=J241,"O",IF(E241="","","X"))</f>
        <v/>
      </c>
      <c r="G241" s="31"/>
      <c r="H241" s="8" t="n">
        <v>259</v>
      </c>
      <c r="I241" s="32" t="s">
        <v>723</v>
      </c>
      <c r="J241" s="32" t="s">
        <v>724</v>
      </c>
      <c r="L241" s="9"/>
      <c r="M241" s="9"/>
      <c r="N241" s="9"/>
      <c r="O241" s="9"/>
      <c r="P241" s="9"/>
      <c r="Q241" s="9"/>
      <c r="R241" s="9"/>
      <c r="S241" s="9"/>
      <c r="T241" s="10"/>
      <c r="U241" s="10"/>
      <c r="V241" s="10"/>
      <c r="W241" s="10"/>
      <c r="X241" s="10"/>
      <c r="Y241" s="10"/>
      <c r="Z241" s="10"/>
      <c r="AA241" s="10"/>
    </row>
    <row r="242" s="8" customFormat="true" ht="18.75" hidden="false" customHeight="false" outlineLevel="0" collapsed="false">
      <c r="A242" s="33" t="s">
        <v>725</v>
      </c>
      <c r="B242" s="4"/>
      <c r="C242" s="29"/>
      <c r="D242" s="30" t="str">
        <f aca="false">IF(C242=I242,"O",IF(C242="","","X"))</f>
        <v/>
      </c>
      <c r="E242" s="29"/>
      <c r="F242" s="30" t="str">
        <f aca="false">IF(E242=J242,"O",IF(E242="","","X"))</f>
        <v/>
      </c>
      <c r="G242" s="31"/>
      <c r="H242" s="8" t="n">
        <v>260</v>
      </c>
      <c r="I242" s="32" t="s">
        <v>726</v>
      </c>
      <c r="J242" s="32" t="s">
        <v>727</v>
      </c>
      <c r="L242" s="9"/>
      <c r="M242" s="9"/>
      <c r="N242" s="9"/>
      <c r="O242" s="9"/>
      <c r="P242" s="9"/>
      <c r="Q242" s="9"/>
      <c r="R242" s="9"/>
      <c r="S242" s="9"/>
      <c r="T242" s="10"/>
      <c r="U242" s="10"/>
      <c r="V242" s="10"/>
      <c r="W242" s="10"/>
      <c r="X242" s="10"/>
      <c r="Y242" s="10"/>
      <c r="Z242" s="10"/>
      <c r="AA242" s="10"/>
    </row>
    <row r="243" s="8" customFormat="true" ht="18.75" hidden="false" customHeight="false" outlineLevel="0" collapsed="false">
      <c r="A243" s="33" t="s">
        <v>728</v>
      </c>
      <c r="B243" s="4"/>
      <c r="C243" s="29"/>
      <c r="D243" s="30" t="str">
        <f aca="false">IF(C243=I243,"O",IF(C243="","","X"))</f>
        <v/>
      </c>
      <c r="E243" s="29"/>
      <c r="F243" s="30" t="str">
        <f aca="false">IF(E243=J243,"O",IF(E243="","","X"))</f>
        <v/>
      </c>
      <c r="G243" s="31"/>
      <c r="H243" s="8" t="n">
        <v>261</v>
      </c>
      <c r="I243" s="32" t="s">
        <v>729</v>
      </c>
      <c r="J243" s="32" t="s">
        <v>730</v>
      </c>
      <c r="L243" s="9"/>
      <c r="M243" s="9"/>
      <c r="N243" s="9"/>
      <c r="O243" s="9"/>
      <c r="P243" s="9"/>
      <c r="Q243" s="9"/>
      <c r="R243" s="9"/>
      <c r="S243" s="9"/>
      <c r="T243" s="10"/>
      <c r="U243" s="10"/>
      <c r="V243" s="10"/>
      <c r="W243" s="10"/>
      <c r="X243" s="10"/>
      <c r="Y243" s="10"/>
      <c r="Z243" s="10"/>
      <c r="AA243" s="10"/>
    </row>
    <row r="244" s="8" customFormat="true" ht="18.75" hidden="false" customHeight="false" outlineLevel="0" collapsed="false">
      <c r="A244" s="33" t="s">
        <v>731</v>
      </c>
      <c r="B244" s="4"/>
      <c r="C244" s="29"/>
      <c r="D244" s="30" t="str">
        <f aca="false">IF(C244=I244,"O",IF(C244="","","X"))</f>
        <v/>
      </c>
      <c r="E244" s="29"/>
      <c r="F244" s="30" t="str">
        <f aca="false">IF(E244=J244,"O",IF(E244="","","X"))</f>
        <v/>
      </c>
      <c r="G244" s="31"/>
      <c r="H244" s="8" t="n">
        <v>262</v>
      </c>
      <c r="I244" s="32" t="s">
        <v>732</v>
      </c>
      <c r="J244" s="32" t="s">
        <v>733</v>
      </c>
      <c r="L244" s="9"/>
      <c r="M244" s="9"/>
      <c r="N244" s="9"/>
      <c r="O244" s="9"/>
      <c r="P244" s="9"/>
      <c r="Q244" s="9"/>
      <c r="R244" s="9"/>
      <c r="S244" s="9"/>
      <c r="T244" s="10"/>
      <c r="U244" s="10"/>
      <c r="V244" s="10"/>
      <c r="W244" s="10"/>
      <c r="X244" s="10"/>
      <c r="Y244" s="10"/>
      <c r="Z244" s="10"/>
      <c r="AA244" s="10"/>
    </row>
    <row r="245" s="8" customFormat="true" ht="18.75" hidden="false" customHeight="false" outlineLevel="0" collapsed="false">
      <c r="A245" s="33" t="s">
        <v>734</v>
      </c>
      <c r="B245" s="4"/>
      <c r="C245" s="29"/>
      <c r="D245" s="30" t="str">
        <f aca="false">IF(C245=I245,"O",IF(C245="","","X"))</f>
        <v/>
      </c>
      <c r="E245" s="29"/>
      <c r="F245" s="30" t="str">
        <f aca="false">IF(E245=J245,"O",IF(E245="","","X"))</f>
        <v/>
      </c>
      <c r="G245" s="31"/>
      <c r="H245" s="8" t="n">
        <v>263</v>
      </c>
      <c r="I245" s="32" t="s">
        <v>735</v>
      </c>
      <c r="J245" s="32" t="s">
        <v>736</v>
      </c>
      <c r="L245" s="9"/>
      <c r="M245" s="9"/>
      <c r="N245" s="9"/>
      <c r="O245" s="9"/>
      <c r="P245" s="9"/>
      <c r="Q245" s="9"/>
      <c r="R245" s="9"/>
      <c r="S245" s="9"/>
      <c r="T245" s="10"/>
      <c r="U245" s="10"/>
      <c r="V245" s="10"/>
      <c r="W245" s="10"/>
      <c r="X245" s="10"/>
      <c r="Y245" s="10"/>
      <c r="Z245" s="10"/>
      <c r="AA245" s="10"/>
    </row>
    <row r="246" s="8" customFormat="true" ht="18.75" hidden="false" customHeight="false" outlineLevel="0" collapsed="false">
      <c r="A246" s="33" t="s">
        <v>737</v>
      </c>
      <c r="B246" s="4"/>
      <c r="C246" s="29"/>
      <c r="D246" s="30" t="str">
        <f aca="false">IF(C246=I246,"O",IF(C246="","","X"))</f>
        <v/>
      </c>
      <c r="E246" s="29"/>
      <c r="F246" s="30" t="str">
        <f aca="false">IF(E246=J246,"O",IF(E246="","","X"))</f>
        <v/>
      </c>
      <c r="G246" s="31"/>
      <c r="H246" s="8" t="n">
        <v>264</v>
      </c>
      <c r="I246" s="32" t="s">
        <v>738</v>
      </c>
      <c r="J246" s="32" t="s">
        <v>739</v>
      </c>
      <c r="L246" s="9"/>
      <c r="M246" s="9"/>
      <c r="N246" s="9"/>
      <c r="O246" s="9"/>
      <c r="P246" s="9"/>
      <c r="Q246" s="9"/>
      <c r="R246" s="9"/>
      <c r="S246" s="9"/>
      <c r="T246" s="10"/>
      <c r="U246" s="10"/>
      <c r="V246" s="10"/>
      <c r="W246" s="10"/>
      <c r="X246" s="10"/>
      <c r="Y246" s="10"/>
      <c r="Z246" s="10"/>
      <c r="AA246" s="10"/>
    </row>
    <row r="247" s="8" customFormat="true" ht="18.75" hidden="false" customHeight="false" outlineLevel="0" collapsed="false">
      <c r="A247" s="33" t="s">
        <v>740</v>
      </c>
      <c r="B247" s="4"/>
      <c r="C247" s="29"/>
      <c r="D247" s="30" t="str">
        <f aca="false">IF(C247=I247,"O",IF(C247="","","X"))</f>
        <v/>
      </c>
      <c r="E247" s="29"/>
      <c r="F247" s="30" t="str">
        <f aca="false">IF(E247=J247,"O",IF(E247="","","X"))</f>
        <v/>
      </c>
      <c r="G247" s="31"/>
      <c r="H247" s="8" t="n">
        <v>265</v>
      </c>
      <c r="I247" s="32" t="s">
        <v>741</v>
      </c>
      <c r="J247" s="32" t="s">
        <v>742</v>
      </c>
      <c r="L247" s="9"/>
      <c r="M247" s="9"/>
      <c r="N247" s="9"/>
      <c r="O247" s="9"/>
      <c r="P247" s="9"/>
      <c r="Q247" s="9"/>
      <c r="R247" s="9"/>
      <c r="S247" s="9"/>
      <c r="T247" s="10"/>
      <c r="U247" s="10"/>
      <c r="V247" s="10"/>
      <c r="W247" s="10"/>
      <c r="X247" s="10"/>
      <c r="Y247" s="10"/>
      <c r="Z247" s="10"/>
      <c r="AA247" s="10"/>
    </row>
    <row r="248" s="8" customFormat="true" ht="18.75" hidden="false" customHeight="false" outlineLevel="0" collapsed="false">
      <c r="A248" s="33" t="s">
        <v>743</v>
      </c>
      <c r="B248" s="4"/>
      <c r="C248" s="29"/>
      <c r="D248" s="30" t="str">
        <f aca="false">IF(C248=I248,"O",IF(C248="","","X"))</f>
        <v/>
      </c>
      <c r="E248" s="29"/>
      <c r="F248" s="30" t="str">
        <f aca="false">IF(E248=J248,"O",IF(E248="","","X"))</f>
        <v/>
      </c>
      <c r="G248" s="31"/>
      <c r="H248" s="8" t="n">
        <v>266</v>
      </c>
      <c r="I248" s="32" t="s">
        <v>744</v>
      </c>
      <c r="J248" s="32" t="s">
        <v>745</v>
      </c>
      <c r="L248" s="9"/>
      <c r="M248" s="9"/>
      <c r="N248" s="9"/>
      <c r="O248" s="9"/>
      <c r="P248" s="9"/>
      <c r="Q248" s="9"/>
      <c r="R248" s="9"/>
      <c r="S248" s="9"/>
      <c r="T248" s="10"/>
      <c r="U248" s="10"/>
      <c r="V248" s="10"/>
      <c r="W248" s="10"/>
      <c r="X248" s="10"/>
      <c r="Y248" s="10"/>
      <c r="Z248" s="10"/>
      <c r="AA248" s="10"/>
    </row>
    <row r="249" s="8" customFormat="true" ht="18.75" hidden="false" customHeight="false" outlineLevel="0" collapsed="false">
      <c r="A249" s="33" t="s">
        <v>746</v>
      </c>
      <c r="B249" s="4"/>
      <c r="C249" s="29"/>
      <c r="D249" s="30" t="str">
        <f aca="false">IF(C249=I249,"O",IF(C249="","","X"))</f>
        <v/>
      </c>
      <c r="E249" s="29"/>
      <c r="F249" s="30" t="str">
        <f aca="false">IF(E249=J249,"O",IF(E249="","","X"))</f>
        <v/>
      </c>
      <c r="G249" s="31"/>
      <c r="H249" s="8" t="n">
        <v>267</v>
      </c>
      <c r="I249" s="32" t="s">
        <v>747</v>
      </c>
      <c r="J249" s="32" t="s">
        <v>748</v>
      </c>
      <c r="L249" s="9"/>
      <c r="M249" s="9"/>
      <c r="N249" s="9"/>
      <c r="O249" s="9"/>
      <c r="P249" s="9"/>
      <c r="Q249" s="9"/>
      <c r="R249" s="9"/>
      <c r="S249" s="9"/>
      <c r="T249" s="10"/>
      <c r="U249" s="10"/>
      <c r="V249" s="10"/>
      <c r="W249" s="10"/>
      <c r="X249" s="10"/>
      <c r="Y249" s="10"/>
      <c r="Z249" s="10"/>
      <c r="AA249" s="10"/>
    </row>
    <row r="250" s="8" customFormat="true" ht="18.75" hidden="false" customHeight="false" outlineLevel="0" collapsed="false">
      <c r="A250" s="33" t="s">
        <v>749</v>
      </c>
      <c r="B250" s="4"/>
      <c r="C250" s="29"/>
      <c r="D250" s="30" t="str">
        <f aca="false">IF(C250=I250,"O",IF(C250="","","X"))</f>
        <v/>
      </c>
      <c r="E250" s="29"/>
      <c r="F250" s="30" t="str">
        <f aca="false">IF(E250=J250,"O",IF(E250="","","X"))</f>
        <v/>
      </c>
      <c r="G250" s="31"/>
      <c r="H250" s="8" t="n">
        <v>268</v>
      </c>
      <c r="I250" s="32" t="s">
        <v>750</v>
      </c>
      <c r="J250" s="32" t="s">
        <v>751</v>
      </c>
      <c r="L250" s="9"/>
      <c r="M250" s="9"/>
      <c r="N250" s="9"/>
      <c r="O250" s="9"/>
      <c r="P250" s="9"/>
      <c r="Q250" s="9"/>
      <c r="R250" s="9"/>
      <c r="S250" s="9"/>
      <c r="T250" s="10"/>
      <c r="U250" s="10"/>
      <c r="V250" s="10"/>
      <c r="W250" s="10"/>
      <c r="X250" s="10"/>
      <c r="Y250" s="10"/>
      <c r="Z250" s="10"/>
      <c r="AA250" s="10"/>
    </row>
    <row r="251" s="8" customFormat="true" ht="18.75" hidden="false" customHeight="false" outlineLevel="0" collapsed="false">
      <c r="A251" s="33" t="s">
        <v>752</v>
      </c>
      <c r="B251" s="4"/>
      <c r="C251" s="29"/>
      <c r="D251" s="30" t="str">
        <f aca="false">IF(C251=I251,"O",IF(C251="","","X"))</f>
        <v/>
      </c>
      <c r="E251" s="29"/>
      <c r="F251" s="30" t="str">
        <f aca="false">IF(E251=J251,"O",IF(E251="","","X"))</f>
        <v/>
      </c>
      <c r="G251" s="31"/>
      <c r="H251" s="8" t="n">
        <v>269</v>
      </c>
      <c r="I251" s="32" t="s">
        <v>753</v>
      </c>
      <c r="J251" s="32" t="s">
        <v>754</v>
      </c>
      <c r="L251" s="9"/>
      <c r="M251" s="9"/>
      <c r="N251" s="9"/>
      <c r="O251" s="9"/>
      <c r="P251" s="9"/>
      <c r="Q251" s="9"/>
      <c r="R251" s="9"/>
      <c r="S251" s="9"/>
      <c r="T251" s="10"/>
      <c r="U251" s="10"/>
      <c r="V251" s="10"/>
      <c r="W251" s="10"/>
      <c r="X251" s="10"/>
      <c r="Y251" s="10"/>
      <c r="Z251" s="10"/>
      <c r="AA251" s="10"/>
    </row>
    <row r="252" s="8" customFormat="true" ht="18.75" hidden="false" customHeight="false" outlineLevel="0" collapsed="false">
      <c r="A252" s="33" t="s">
        <v>755</v>
      </c>
      <c r="B252" s="4"/>
      <c r="C252" s="29"/>
      <c r="D252" s="30" t="str">
        <f aca="false">IF(C252=I252,"O",IF(C252="","","X"))</f>
        <v/>
      </c>
      <c r="E252" s="29"/>
      <c r="F252" s="30" t="str">
        <f aca="false">IF(E252=J252,"O",IF(E252="","","X"))</f>
        <v/>
      </c>
      <c r="G252" s="31"/>
      <c r="H252" s="8" t="n">
        <v>270</v>
      </c>
      <c r="I252" s="32" t="s">
        <v>756</v>
      </c>
      <c r="J252" s="32" t="s">
        <v>757</v>
      </c>
      <c r="L252" s="9"/>
      <c r="M252" s="9"/>
      <c r="N252" s="9"/>
      <c r="O252" s="9"/>
      <c r="P252" s="9"/>
      <c r="Q252" s="9"/>
      <c r="R252" s="9"/>
      <c r="S252" s="9"/>
      <c r="T252" s="10"/>
      <c r="U252" s="10"/>
      <c r="V252" s="10"/>
      <c r="W252" s="10"/>
      <c r="X252" s="10"/>
      <c r="Y252" s="10"/>
      <c r="Z252" s="10"/>
      <c r="AA252" s="10"/>
    </row>
    <row r="253" s="8" customFormat="true" ht="18.75" hidden="false" customHeight="false" outlineLevel="0" collapsed="false">
      <c r="A253" s="33" t="s">
        <v>758</v>
      </c>
      <c r="B253" s="4"/>
      <c r="C253" s="29"/>
      <c r="D253" s="30" t="str">
        <f aca="false">IF(C253=I253,"O",IF(C253="","","X"))</f>
        <v/>
      </c>
      <c r="E253" s="29"/>
      <c r="F253" s="30" t="str">
        <f aca="false">IF(E253=J253,"O",IF(E253="","","X"))</f>
        <v/>
      </c>
      <c r="G253" s="31"/>
      <c r="H253" s="8" t="n">
        <v>271</v>
      </c>
      <c r="I253" s="32" t="s">
        <v>759</v>
      </c>
      <c r="J253" s="32" t="s">
        <v>760</v>
      </c>
      <c r="L253" s="9"/>
      <c r="M253" s="9"/>
      <c r="N253" s="9"/>
      <c r="O253" s="9"/>
      <c r="P253" s="9"/>
      <c r="Q253" s="9"/>
      <c r="R253" s="9"/>
      <c r="S253" s="9"/>
      <c r="T253" s="10"/>
      <c r="U253" s="10"/>
      <c r="V253" s="10"/>
      <c r="W253" s="10"/>
      <c r="X253" s="10"/>
      <c r="Y253" s="10"/>
      <c r="Z253" s="10"/>
      <c r="AA253" s="10"/>
    </row>
    <row r="254" s="8" customFormat="true" ht="18.75" hidden="false" customHeight="false" outlineLevel="0" collapsed="false">
      <c r="A254" s="33" t="s">
        <v>761</v>
      </c>
      <c r="B254" s="4"/>
      <c r="C254" s="29"/>
      <c r="D254" s="30" t="str">
        <f aca="false">IF(C254=I254,"O",IF(C254="","","X"))</f>
        <v/>
      </c>
      <c r="E254" s="29"/>
      <c r="F254" s="30" t="str">
        <f aca="false">IF(E254=J254,"O",IF(E254="","","X"))</f>
        <v/>
      </c>
      <c r="G254" s="31"/>
      <c r="H254" s="8" t="n">
        <v>272</v>
      </c>
      <c r="I254" s="32" t="s">
        <v>762</v>
      </c>
      <c r="J254" s="32" t="s">
        <v>763</v>
      </c>
      <c r="L254" s="9"/>
      <c r="M254" s="9"/>
      <c r="N254" s="9"/>
      <c r="O254" s="9"/>
      <c r="P254" s="9"/>
      <c r="Q254" s="9"/>
      <c r="R254" s="9"/>
      <c r="S254" s="9"/>
      <c r="T254" s="10"/>
      <c r="U254" s="10"/>
      <c r="V254" s="10"/>
      <c r="W254" s="10"/>
      <c r="X254" s="10"/>
      <c r="Y254" s="10"/>
      <c r="Z254" s="10"/>
      <c r="AA254" s="10"/>
    </row>
    <row r="255" s="8" customFormat="true" ht="18.75" hidden="false" customHeight="false" outlineLevel="0" collapsed="false">
      <c r="A255" s="33" t="s">
        <v>764</v>
      </c>
      <c r="B255" s="4"/>
      <c r="C255" s="29"/>
      <c r="D255" s="30" t="str">
        <f aca="false">IF(C255=I255,"O",IF(C255="","","X"))</f>
        <v/>
      </c>
      <c r="E255" s="29"/>
      <c r="F255" s="30" t="str">
        <f aca="false">IF(E255=J255,"O",IF(E255="","","X"))</f>
        <v/>
      </c>
      <c r="G255" s="31"/>
      <c r="H255" s="8" t="n">
        <v>273</v>
      </c>
      <c r="I255" s="32" t="s">
        <v>765</v>
      </c>
      <c r="J255" s="32" t="s">
        <v>766</v>
      </c>
      <c r="L255" s="9"/>
      <c r="M255" s="9"/>
      <c r="N255" s="9"/>
      <c r="O255" s="9"/>
      <c r="P255" s="9"/>
      <c r="Q255" s="9"/>
      <c r="R255" s="9"/>
      <c r="S255" s="9"/>
      <c r="T255" s="10"/>
      <c r="U255" s="10"/>
      <c r="V255" s="10"/>
      <c r="W255" s="10"/>
      <c r="X255" s="10"/>
      <c r="Y255" s="10"/>
      <c r="Z255" s="10"/>
      <c r="AA255" s="10"/>
    </row>
    <row r="256" s="8" customFormat="true" ht="18.75" hidden="false" customHeight="false" outlineLevel="0" collapsed="false">
      <c r="A256" s="33" t="s">
        <v>767</v>
      </c>
      <c r="B256" s="4"/>
      <c r="C256" s="29"/>
      <c r="D256" s="30" t="str">
        <f aca="false">IF(C256=I256,"O",IF(C256="","","X"))</f>
        <v/>
      </c>
      <c r="E256" s="29"/>
      <c r="F256" s="30" t="str">
        <f aca="false">IF(E256=J256,"O",IF(E256="","","X"))</f>
        <v/>
      </c>
      <c r="G256" s="31"/>
      <c r="H256" s="8" t="n">
        <v>274</v>
      </c>
      <c r="I256" s="32" t="s">
        <v>768</v>
      </c>
      <c r="J256" s="32" t="s">
        <v>769</v>
      </c>
      <c r="L256" s="9"/>
      <c r="M256" s="9"/>
      <c r="N256" s="9"/>
      <c r="O256" s="9"/>
      <c r="P256" s="9"/>
      <c r="Q256" s="9"/>
      <c r="R256" s="9"/>
      <c r="S256" s="9"/>
      <c r="T256" s="10"/>
      <c r="U256" s="10"/>
      <c r="V256" s="10"/>
      <c r="W256" s="10"/>
      <c r="X256" s="10"/>
      <c r="Y256" s="10"/>
      <c r="Z256" s="10"/>
      <c r="AA256" s="10"/>
    </row>
    <row r="257" s="8" customFormat="true" ht="18.75" hidden="false" customHeight="false" outlineLevel="0" collapsed="false">
      <c r="A257" s="33" t="s">
        <v>770</v>
      </c>
      <c r="B257" s="4"/>
      <c r="C257" s="29"/>
      <c r="D257" s="30" t="str">
        <f aca="false">IF(C257=I257,"O",IF(C257="","","X"))</f>
        <v/>
      </c>
      <c r="E257" s="29"/>
      <c r="F257" s="30" t="str">
        <f aca="false">IF(E257=J257,"O",IF(E257="","","X"))</f>
        <v/>
      </c>
      <c r="G257" s="31"/>
      <c r="H257" s="8" t="n">
        <v>275</v>
      </c>
      <c r="I257" s="32" t="s">
        <v>771</v>
      </c>
      <c r="J257" s="32" t="s">
        <v>772</v>
      </c>
      <c r="L257" s="9"/>
      <c r="M257" s="9"/>
      <c r="N257" s="9"/>
      <c r="O257" s="9"/>
      <c r="P257" s="9"/>
      <c r="Q257" s="9"/>
      <c r="R257" s="9"/>
      <c r="S257" s="9"/>
      <c r="T257" s="10"/>
      <c r="U257" s="10"/>
      <c r="V257" s="10"/>
      <c r="W257" s="10"/>
      <c r="X257" s="10"/>
      <c r="Y257" s="10"/>
      <c r="Z257" s="10"/>
      <c r="AA257" s="10"/>
    </row>
    <row r="258" s="8" customFormat="true" ht="18.75" hidden="false" customHeight="false" outlineLevel="0" collapsed="false">
      <c r="A258" s="33" t="s">
        <v>773</v>
      </c>
      <c r="B258" s="4"/>
      <c r="C258" s="29"/>
      <c r="D258" s="30" t="str">
        <f aca="false">IF(C258=I258,"O",IF(C258="","","X"))</f>
        <v/>
      </c>
      <c r="E258" s="29"/>
      <c r="F258" s="30" t="str">
        <f aca="false">IF(E258=J258,"O",IF(E258="","","X"))</f>
        <v/>
      </c>
      <c r="G258" s="31"/>
      <c r="H258" s="8" t="n">
        <v>276</v>
      </c>
      <c r="I258" s="32" t="s">
        <v>774</v>
      </c>
      <c r="J258" s="32" t="s">
        <v>775</v>
      </c>
      <c r="L258" s="9"/>
      <c r="M258" s="9"/>
      <c r="N258" s="9"/>
      <c r="O258" s="9"/>
      <c r="P258" s="9"/>
      <c r="Q258" s="9"/>
      <c r="R258" s="9"/>
      <c r="S258" s="9"/>
      <c r="T258" s="10"/>
      <c r="U258" s="10"/>
      <c r="V258" s="10"/>
      <c r="W258" s="10"/>
      <c r="X258" s="10"/>
      <c r="Y258" s="10"/>
      <c r="Z258" s="10"/>
      <c r="AA258" s="10"/>
    </row>
    <row r="259" s="8" customFormat="true" ht="18.75" hidden="false" customHeight="false" outlineLevel="0" collapsed="false">
      <c r="A259" s="33" t="s">
        <v>776</v>
      </c>
      <c r="B259" s="4"/>
      <c r="C259" s="29"/>
      <c r="D259" s="30" t="str">
        <f aca="false">IF(C259=I259,"O",IF(C259="","","X"))</f>
        <v/>
      </c>
      <c r="E259" s="29"/>
      <c r="F259" s="30" t="str">
        <f aca="false">IF(E259=J259,"O",IF(E259="","","X"))</f>
        <v/>
      </c>
      <c r="G259" s="31"/>
      <c r="H259" s="8" t="n">
        <v>277</v>
      </c>
      <c r="I259" s="32" t="s">
        <v>777</v>
      </c>
      <c r="J259" s="32" t="s">
        <v>778</v>
      </c>
      <c r="L259" s="9"/>
      <c r="M259" s="9"/>
      <c r="N259" s="9"/>
      <c r="O259" s="9"/>
      <c r="P259" s="9"/>
      <c r="Q259" s="9"/>
      <c r="R259" s="9"/>
      <c r="S259" s="9"/>
      <c r="T259" s="10"/>
      <c r="U259" s="10"/>
      <c r="V259" s="10"/>
      <c r="W259" s="10"/>
      <c r="X259" s="10"/>
      <c r="Y259" s="10"/>
      <c r="Z259" s="10"/>
      <c r="AA259" s="10"/>
    </row>
    <row r="260" s="8" customFormat="true" ht="18.75" hidden="false" customHeight="false" outlineLevel="0" collapsed="false">
      <c r="A260" s="33" t="s">
        <v>779</v>
      </c>
      <c r="B260" s="4"/>
      <c r="C260" s="29"/>
      <c r="D260" s="30" t="str">
        <f aca="false">IF(C260=I260,"O",IF(C260="","","X"))</f>
        <v/>
      </c>
      <c r="E260" s="29"/>
      <c r="F260" s="30" t="str">
        <f aca="false">IF(E260=J260,"O",IF(E260="","","X"))</f>
        <v/>
      </c>
      <c r="G260" s="31"/>
      <c r="H260" s="8" t="n">
        <v>278</v>
      </c>
      <c r="I260" s="32" t="s">
        <v>780</v>
      </c>
      <c r="J260" s="32" t="s">
        <v>781</v>
      </c>
      <c r="L260" s="9"/>
      <c r="M260" s="9"/>
      <c r="N260" s="9"/>
      <c r="O260" s="9"/>
      <c r="P260" s="9"/>
      <c r="Q260" s="9"/>
      <c r="R260" s="9"/>
      <c r="S260" s="9"/>
      <c r="T260" s="10"/>
      <c r="U260" s="10"/>
      <c r="V260" s="10"/>
      <c r="W260" s="10"/>
      <c r="X260" s="10"/>
      <c r="Y260" s="10"/>
      <c r="Z260" s="10"/>
      <c r="AA260" s="10"/>
    </row>
    <row r="261" s="8" customFormat="true" ht="18.75" hidden="false" customHeight="false" outlineLevel="0" collapsed="false">
      <c r="A261" s="33" t="s">
        <v>782</v>
      </c>
      <c r="B261" s="4"/>
      <c r="C261" s="29"/>
      <c r="D261" s="30" t="str">
        <f aca="false">IF(C261=I261,"O",IF(C261="","","X"))</f>
        <v/>
      </c>
      <c r="E261" s="29"/>
      <c r="F261" s="30" t="str">
        <f aca="false">IF(E261=J261,"O",IF(E261="","","X"))</f>
        <v/>
      </c>
      <c r="G261" s="31"/>
      <c r="H261" s="8" t="n">
        <v>279</v>
      </c>
      <c r="I261" s="32" t="s">
        <v>783</v>
      </c>
      <c r="J261" s="32" t="s">
        <v>784</v>
      </c>
      <c r="L261" s="9"/>
      <c r="M261" s="9"/>
      <c r="N261" s="9"/>
      <c r="O261" s="9"/>
      <c r="P261" s="9"/>
      <c r="Q261" s="9"/>
      <c r="R261" s="9"/>
      <c r="S261" s="9"/>
      <c r="T261" s="10"/>
      <c r="U261" s="10"/>
      <c r="V261" s="10"/>
      <c r="W261" s="10"/>
      <c r="X261" s="10"/>
      <c r="Y261" s="10"/>
      <c r="Z261" s="10"/>
      <c r="AA261" s="10"/>
    </row>
    <row r="262" s="8" customFormat="true" ht="18.75" hidden="false" customHeight="false" outlineLevel="0" collapsed="false">
      <c r="A262" s="33" t="s">
        <v>785</v>
      </c>
      <c r="B262" s="4"/>
      <c r="C262" s="29"/>
      <c r="D262" s="30" t="str">
        <f aca="false">IF(C262=I262,"O",IF(C262="","","X"))</f>
        <v/>
      </c>
      <c r="E262" s="29"/>
      <c r="F262" s="30" t="str">
        <f aca="false">IF(E262=J262,"O",IF(E262="","","X"))</f>
        <v/>
      </c>
      <c r="G262" s="31"/>
      <c r="H262" s="8" t="n">
        <v>280</v>
      </c>
      <c r="I262" s="32" t="s">
        <v>786</v>
      </c>
      <c r="J262" s="32" t="s">
        <v>787</v>
      </c>
      <c r="L262" s="9"/>
      <c r="M262" s="9"/>
      <c r="N262" s="9"/>
      <c r="O262" s="9"/>
      <c r="P262" s="9"/>
      <c r="Q262" s="9"/>
      <c r="R262" s="9"/>
      <c r="S262" s="9"/>
      <c r="T262" s="10"/>
      <c r="U262" s="10"/>
      <c r="V262" s="10"/>
      <c r="W262" s="10"/>
      <c r="X262" s="10"/>
      <c r="Y262" s="10"/>
      <c r="Z262" s="10"/>
      <c r="AA262" s="10"/>
    </row>
    <row r="263" s="8" customFormat="true" ht="18.75" hidden="false" customHeight="false" outlineLevel="0" collapsed="false">
      <c r="A263" s="33" t="s">
        <v>788</v>
      </c>
      <c r="B263" s="4"/>
      <c r="C263" s="29"/>
      <c r="D263" s="30" t="str">
        <f aca="false">IF(C263=I263,"O",IF(C263="","","X"))</f>
        <v/>
      </c>
      <c r="E263" s="29"/>
      <c r="F263" s="30" t="str">
        <f aca="false">IF(E263=J263,"O",IF(E263="","","X"))</f>
        <v/>
      </c>
      <c r="G263" s="31"/>
      <c r="H263" s="8" t="n">
        <v>281</v>
      </c>
      <c r="I263" s="32" t="s">
        <v>789</v>
      </c>
      <c r="J263" s="32" t="s">
        <v>790</v>
      </c>
      <c r="L263" s="9"/>
      <c r="M263" s="9"/>
      <c r="N263" s="9"/>
      <c r="O263" s="9"/>
      <c r="P263" s="9"/>
      <c r="Q263" s="9"/>
      <c r="R263" s="9"/>
      <c r="S263" s="9"/>
      <c r="T263" s="10"/>
      <c r="U263" s="10"/>
      <c r="V263" s="10"/>
      <c r="W263" s="10"/>
      <c r="X263" s="10"/>
      <c r="Y263" s="10"/>
      <c r="Z263" s="10"/>
      <c r="AA263" s="10"/>
    </row>
    <row r="264" s="8" customFormat="true" ht="18.75" hidden="false" customHeight="false" outlineLevel="0" collapsed="false">
      <c r="A264" s="33" t="s">
        <v>791</v>
      </c>
      <c r="B264" s="4"/>
      <c r="C264" s="29"/>
      <c r="D264" s="30" t="str">
        <f aca="false">IF(C264=I264,"O",IF(C264="","","X"))</f>
        <v/>
      </c>
      <c r="E264" s="29"/>
      <c r="F264" s="30" t="str">
        <f aca="false">IF(E264=J264,"O",IF(E264="","","X"))</f>
        <v/>
      </c>
      <c r="G264" s="31"/>
      <c r="H264" s="8" t="n">
        <v>282</v>
      </c>
      <c r="I264" s="32" t="s">
        <v>792</v>
      </c>
      <c r="J264" s="32" t="s">
        <v>793</v>
      </c>
      <c r="L264" s="9"/>
      <c r="M264" s="9"/>
      <c r="N264" s="9"/>
      <c r="O264" s="9"/>
      <c r="P264" s="9"/>
      <c r="Q264" s="9"/>
      <c r="R264" s="9"/>
      <c r="S264" s="9"/>
      <c r="T264" s="10"/>
      <c r="U264" s="10"/>
      <c r="V264" s="10"/>
      <c r="W264" s="10"/>
      <c r="X264" s="10"/>
      <c r="Y264" s="10"/>
      <c r="Z264" s="10"/>
      <c r="AA264" s="10"/>
    </row>
    <row r="265" s="8" customFormat="true" ht="18.75" hidden="false" customHeight="false" outlineLevel="0" collapsed="false">
      <c r="A265" s="33" t="s">
        <v>794</v>
      </c>
      <c r="B265" s="4"/>
      <c r="C265" s="29"/>
      <c r="D265" s="30" t="str">
        <f aca="false">IF(C265=I265,"O",IF(C265="","","X"))</f>
        <v/>
      </c>
      <c r="E265" s="29"/>
      <c r="F265" s="30" t="str">
        <f aca="false">IF(E265=J265,"O",IF(E265="","","X"))</f>
        <v/>
      </c>
      <c r="G265" s="31"/>
      <c r="H265" s="8" t="n">
        <v>283</v>
      </c>
      <c r="I265" s="32" t="s">
        <v>795</v>
      </c>
      <c r="J265" s="32" t="s">
        <v>796</v>
      </c>
      <c r="L265" s="9"/>
      <c r="M265" s="9"/>
      <c r="N265" s="9"/>
      <c r="O265" s="9"/>
      <c r="P265" s="9"/>
      <c r="Q265" s="9"/>
      <c r="R265" s="9"/>
      <c r="S265" s="9"/>
      <c r="T265" s="10"/>
      <c r="U265" s="10"/>
      <c r="V265" s="10"/>
      <c r="W265" s="10"/>
      <c r="X265" s="10"/>
      <c r="Y265" s="10"/>
      <c r="Z265" s="10"/>
      <c r="AA265" s="10"/>
    </row>
    <row r="266" s="8" customFormat="true" ht="18.75" hidden="false" customHeight="false" outlineLevel="0" collapsed="false">
      <c r="A266" s="33" t="s">
        <v>797</v>
      </c>
      <c r="B266" s="4"/>
      <c r="C266" s="29"/>
      <c r="D266" s="30" t="str">
        <f aca="false">IF(C266=I266,"O",IF(C266="","","X"))</f>
        <v/>
      </c>
      <c r="E266" s="29"/>
      <c r="F266" s="30" t="str">
        <f aca="false">IF(E266=J266,"O",IF(E266="","","X"))</f>
        <v/>
      </c>
      <c r="G266" s="31"/>
      <c r="H266" s="8" t="n">
        <v>284</v>
      </c>
      <c r="I266" s="32" t="s">
        <v>798</v>
      </c>
      <c r="J266" s="32" t="s">
        <v>799</v>
      </c>
      <c r="L266" s="9"/>
      <c r="M266" s="9"/>
      <c r="N266" s="9"/>
      <c r="O266" s="9"/>
      <c r="P266" s="9"/>
      <c r="Q266" s="9"/>
      <c r="R266" s="9"/>
      <c r="S266" s="9"/>
      <c r="T266" s="10"/>
      <c r="U266" s="10"/>
      <c r="V266" s="10"/>
      <c r="W266" s="10"/>
      <c r="X266" s="10"/>
      <c r="Y266" s="10"/>
      <c r="Z266" s="10"/>
      <c r="AA266" s="10"/>
    </row>
    <row r="267" s="8" customFormat="true" ht="18.75" hidden="false" customHeight="false" outlineLevel="0" collapsed="false">
      <c r="A267" s="33" t="s">
        <v>800</v>
      </c>
      <c r="B267" s="4"/>
      <c r="C267" s="29"/>
      <c r="D267" s="30" t="str">
        <f aca="false">IF(C267=I267,"O",IF(C267="","","X"))</f>
        <v/>
      </c>
      <c r="E267" s="29"/>
      <c r="F267" s="30" t="str">
        <f aca="false">IF(E267=J267,"O",IF(E267="","","X"))</f>
        <v/>
      </c>
      <c r="G267" s="31"/>
      <c r="H267" s="8" t="n">
        <v>285</v>
      </c>
      <c r="I267" s="32" t="s">
        <v>801</v>
      </c>
      <c r="J267" s="32" t="s">
        <v>802</v>
      </c>
      <c r="L267" s="9"/>
      <c r="M267" s="9"/>
      <c r="N267" s="9"/>
      <c r="O267" s="9"/>
      <c r="P267" s="9"/>
      <c r="Q267" s="9"/>
      <c r="R267" s="9"/>
      <c r="S267" s="9"/>
      <c r="T267" s="10"/>
      <c r="U267" s="10"/>
      <c r="V267" s="10"/>
      <c r="W267" s="10"/>
      <c r="X267" s="10"/>
      <c r="Y267" s="10"/>
      <c r="Z267" s="10"/>
      <c r="AA267" s="10"/>
    </row>
    <row r="268" s="8" customFormat="true" ht="18.75" hidden="false" customHeight="false" outlineLevel="0" collapsed="false">
      <c r="A268" s="33" t="s">
        <v>803</v>
      </c>
      <c r="B268" s="4"/>
      <c r="C268" s="29"/>
      <c r="D268" s="30" t="str">
        <f aca="false">IF(C268=I268,"O",IF(C268="","","X"))</f>
        <v/>
      </c>
      <c r="E268" s="29"/>
      <c r="F268" s="30" t="str">
        <f aca="false">IF(E268=J268,"O",IF(E268="","","X"))</f>
        <v/>
      </c>
      <c r="G268" s="31"/>
      <c r="H268" s="8" t="n">
        <v>286</v>
      </c>
      <c r="I268" s="32" t="s">
        <v>804</v>
      </c>
      <c r="J268" s="32" t="s">
        <v>805</v>
      </c>
      <c r="L268" s="9"/>
      <c r="M268" s="9"/>
      <c r="N268" s="9"/>
      <c r="O268" s="9"/>
      <c r="P268" s="9"/>
      <c r="Q268" s="9"/>
      <c r="R268" s="9"/>
      <c r="S268" s="9"/>
      <c r="T268" s="10"/>
      <c r="U268" s="10"/>
      <c r="V268" s="10"/>
      <c r="W268" s="10"/>
      <c r="X268" s="10"/>
      <c r="Y268" s="10"/>
      <c r="Z268" s="10"/>
      <c r="AA268" s="10"/>
    </row>
    <row r="269" s="8" customFormat="true" ht="18.75" hidden="false" customHeight="false" outlineLevel="0" collapsed="false">
      <c r="A269" s="33" t="s">
        <v>806</v>
      </c>
      <c r="B269" s="4"/>
      <c r="C269" s="29"/>
      <c r="D269" s="30" t="str">
        <f aca="false">IF(C269=I269,"O",IF(C269="","","X"))</f>
        <v/>
      </c>
      <c r="E269" s="29"/>
      <c r="F269" s="30" t="str">
        <f aca="false">IF(E269=J269,"O",IF(E269="","","X"))</f>
        <v/>
      </c>
      <c r="G269" s="31"/>
      <c r="H269" s="8" t="n">
        <v>287</v>
      </c>
      <c r="I269" s="32" t="s">
        <v>807</v>
      </c>
      <c r="J269" s="32" t="s">
        <v>808</v>
      </c>
      <c r="L269" s="9"/>
      <c r="M269" s="9"/>
      <c r="N269" s="9"/>
      <c r="O269" s="9"/>
      <c r="P269" s="9"/>
      <c r="Q269" s="9"/>
      <c r="R269" s="9"/>
      <c r="S269" s="9"/>
      <c r="T269" s="10"/>
      <c r="U269" s="10"/>
      <c r="V269" s="10"/>
      <c r="W269" s="10"/>
      <c r="X269" s="10"/>
      <c r="Y269" s="10"/>
      <c r="Z269" s="10"/>
      <c r="AA269" s="10"/>
    </row>
    <row r="270" s="8" customFormat="true" ht="18.75" hidden="false" customHeight="false" outlineLevel="0" collapsed="false">
      <c r="A270" s="33" t="s">
        <v>809</v>
      </c>
      <c r="B270" s="4"/>
      <c r="C270" s="29"/>
      <c r="D270" s="30" t="str">
        <f aca="false">IF(C270=I270,"O",IF(C270="","","X"))</f>
        <v/>
      </c>
      <c r="E270" s="29"/>
      <c r="F270" s="30" t="str">
        <f aca="false">IF(E270=J270,"O",IF(E270="","","X"))</f>
        <v/>
      </c>
      <c r="G270" s="31"/>
      <c r="H270" s="8" t="n">
        <v>288</v>
      </c>
      <c r="I270" s="32" t="s">
        <v>810</v>
      </c>
      <c r="J270" s="32" t="s">
        <v>811</v>
      </c>
      <c r="L270" s="9"/>
      <c r="M270" s="9"/>
      <c r="N270" s="9"/>
      <c r="O270" s="9"/>
      <c r="P270" s="9"/>
      <c r="Q270" s="9"/>
      <c r="R270" s="9"/>
      <c r="S270" s="9"/>
      <c r="T270" s="10"/>
      <c r="U270" s="10"/>
      <c r="V270" s="10"/>
      <c r="W270" s="10"/>
      <c r="X270" s="10"/>
      <c r="Y270" s="10"/>
      <c r="Z270" s="10"/>
      <c r="AA270" s="10"/>
    </row>
    <row r="271" s="8" customFormat="true" ht="18.75" hidden="false" customHeight="false" outlineLevel="0" collapsed="false">
      <c r="A271" s="33" t="s">
        <v>812</v>
      </c>
      <c r="B271" s="4"/>
      <c r="C271" s="29"/>
      <c r="D271" s="30" t="str">
        <f aca="false">IF(C271=I271,"O",IF(C271="","","X"))</f>
        <v/>
      </c>
      <c r="E271" s="29"/>
      <c r="F271" s="30" t="str">
        <f aca="false">IF(E271=J271,"O",IF(E271="","","X"))</f>
        <v/>
      </c>
      <c r="G271" s="31"/>
      <c r="H271" s="8" t="n">
        <v>289</v>
      </c>
      <c r="I271" s="32" t="s">
        <v>813</v>
      </c>
      <c r="J271" s="32" t="s">
        <v>814</v>
      </c>
      <c r="L271" s="9"/>
      <c r="M271" s="9"/>
      <c r="N271" s="9"/>
      <c r="O271" s="9"/>
      <c r="P271" s="9"/>
      <c r="Q271" s="9"/>
      <c r="R271" s="9"/>
      <c r="S271" s="9"/>
      <c r="T271" s="10"/>
      <c r="U271" s="10"/>
      <c r="V271" s="10"/>
      <c r="W271" s="10"/>
      <c r="X271" s="10"/>
      <c r="Y271" s="10"/>
      <c r="Z271" s="10"/>
      <c r="AA271" s="10"/>
    </row>
    <row r="272" s="8" customFormat="true" ht="18.75" hidden="false" customHeight="false" outlineLevel="0" collapsed="false">
      <c r="A272" s="33" t="s">
        <v>815</v>
      </c>
      <c r="B272" s="4"/>
      <c r="C272" s="29"/>
      <c r="D272" s="30" t="str">
        <f aca="false">IF(C272=I272,"O",IF(C272="","","X"))</f>
        <v/>
      </c>
      <c r="E272" s="29"/>
      <c r="F272" s="30" t="str">
        <f aca="false">IF(E272=J272,"O",IF(E272="","","X"))</f>
        <v/>
      </c>
      <c r="G272" s="31"/>
      <c r="H272" s="8" t="n">
        <v>290</v>
      </c>
      <c r="I272" s="32" t="s">
        <v>816</v>
      </c>
      <c r="J272" s="32" t="s">
        <v>817</v>
      </c>
      <c r="L272" s="9"/>
      <c r="M272" s="9"/>
      <c r="N272" s="9"/>
      <c r="O272" s="9"/>
      <c r="P272" s="9"/>
      <c r="Q272" s="9"/>
      <c r="R272" s="9"/>
      <c r="S272" s="9"/>
      <c r="T272" s="10"/>
      <c r="U272" s="10"/>
      <c r="V272" s="10"/>
      <c r="W272" s="10"/>
      <c r="X272" s="10"/>
      <c r="Y272" s="10"/>
      <c r="Z272" s="10"/>
      <c r="AA272" s="10"/>
    </row>
    <row r="273" s="8" customFormat="true" ht="18.75" hidden="false" customHeight="false" outlineLevel="0" collapsed="false">
      <c r="A273" s="33" t="s">
        <v>818</v>
      </c>
      <c r="B273" s="4"/>
      <c r="C273" s="29"/>
      <c r="D273" s="30" t="str">
        <f aca="false">IF(C273=I273,"O",IF(C273="","","X"))</f>
        <v/>
      </c>
      <c r="E273" s="29"/>
      <c r="F273" s="30" t="str">
        <f aca="false">IF(E273=J273,"O",IF(E273="","","X"))</f>
        <v/>
      </c>
      <c r="G273" s="31"/>
      <c r="H273" s="8" t="n">
        <v>291</v>
      </c>
      <c r="I273" s="32" t="s">
        <v>819</v>
      </c>
      <c r="J273" s="32" t="s">
        <v>820</v>
      </c>
      <c r="L273" s="9"/>
      <c r="M273" s="9"/>
      <c r="N273" s="9"/>
      <c r="O273" s="9"/>
      <c r="P273" s="9"/>
      <c r="Q273" s="9"/>
      <c r="R273" s="9"/>
      <c r="S273" s="9"/>
      <c r="T273" s="10"/>
      <c r="U273" s="10"/>
      <c r="V273" s="10"/>
      <c r="W273" s="10"/>
      <c r="X273" s="10"/>
      <c r="Y273" s="10"/>
      <c r="Z273" s="10"/>
      <c r="AA273" s="10"/>
    </row>
    <row r="274" s="8" customFormat="true" ht="18.75" hidden="false" customHeight="false" outlineLevel="0" collapsed="false">
      <c r="A274" s="33" t="s">
        <v>821</v>
      </c>
      <c r="B274" s="4"/>
      <c r="C274" s="29"/>
      <c r="D274" s="30" t="str">
        <f aca="false">IF(C274=I274,"O",IF(C274="","","X"))</f>
        <v/>
      </c>
      <c r="E274" s="29"/>
      <c r="F274" s="30" t="str">
        <f aca="false">IF(E274=J274,"O",IF(E274="","","X"))</f>
        <v/>
      </c>
      <c r="G274" s="31"/>
      <c r="H274" s="8" t="n">
        <v>292</v>
      </c>
      <c r="I274" s="32" t="s">
        <v>822</v>
      </c>
      <c r="J274" s="32" t="s">
        <v>823</v>
      </c>
      <c r="L274" s="9"/>
      <c r="M274" s="9"/>
      <c r="N274" s="9"/>
      <c r="O274" s="9"/>
      <c r="P274" s="9"/>
      <c r="Q274" s="9"/>
      <c r="R274" s="9"/>
      <c r="S274" s="9"/>
      <c r="T274" s="10"/>
      <c r="U274" s="10"/>
      <c r="V274" s="10"/>
      <c r="W274" s="10"/>
      <c r="X274" s="10"/>
      <c r="Y274" s="10"/>
      <c r="Z274" s="10"/>
      <c r="AA274" s="10"/>
    </row>
    <row r="275" s="8" customFormat="true" ht="18.75" hidden="false" customHeight="false" outlineLevel="0" collapsed="false">
      <c r="A275" s="33" t="s">
        <v>824</v>
      </c>
      <c r="B275" s="4"/>
      <c r="C275" s="29"/>
      <c r="D275" s="30" t="str">
        <f aca="false">IF(C275=I275,"O",IF(C275="","","X"))</f>
        <v/>
      </c>
      <c r="E275" s="29"/>
      <c r="F275" s="30" t="str">
        <f aca="false">IF(E275=J275,"O",IF(E275="","","X"))</f>
        <v/>
      </c>
      <c r="G275" s="31"/>
      <c r="H275" s="8" t="n">
        <v>293</v>
      </c>
      <c r="I275" s="32" t="s">
        <v>825</v>
      </c>
      <c r="J275" s="32" t="s">
        <v>826</v>
      </c>
      <c r="L275" s="9"/>
      <c r="M275" s="9"/>
      <c r="N275" s="9"/>
      <c r="O275" s="9"/>
      <c r="P275" s="9"/>
      <c r="Q275" s="9"/>
      <c r="R275" s="9"/>
      <c r="S275" s="9"/>
      <c r="T275" s="10"/>
      <c r="U275" s="10"/>
      <c r="V275" s="10"/>
      <c r="W275" s="10"/>
      <c r="X275" s="10"/>
      <c r="Y275" s="10"/>
      <c r="Z275" s="10"/>
      <c r="AA275" s="10"/>
    </row>
    <row r="276" s="8" customFormat="true" ht="18.75" hidden="false" customHeight="false" outlineLevel="0" collapsed="false">
      <c r="A276" s="33" t="s">
        <v>827</v>
      </c>
      <c r="B276" s="4"/>
      <c r="C276" s="29"/>
      <c r="D276" s="30" t="str">
        <f aca="false">IF(C276=I276,"O",IF(C276="","","X"))</f>
        <v/>
      </c>
      <c r="E276" s="29"/>
      <c r="F276" s="30" t="str">
        <f aca="false">IF(E276=J276,"O",IF(E276="","","X"))</f>
        <v/>
      </c>
      <c r="G276" s="31"/>
      <c r="H276" s="8" t="n">
        <v>294</v>
      </c>
      <c r="I276" s="32" t="s">
        <v>828</v>
      </c>
      <c r="J276" s="32" t="s">
        <v>829</v>
      </c>
      <c r="L276" s="9"/>
      <c r="M276" s="9"/>
      <c r="N276" s="9"/>
      <c r="O276" s="9"/>
      <c r="P276" s="9"/>
      <c r="Q276" s="9"/>
      <c r="R276" s="9"/>
      <c r="S276" s="9"/>
      <c r="T276" s="10"/>
      <c r="U276" s="10"/>
      <c r="V276" s="10"/>
      <c r="W276" s="10"/>
      <c r="X276" s="10"/>
      <c r="Y276" s="10"/>
      <c r="Z276" s="10"/>
      <c r="AA276" s="10"/>
    </row>
    <row r="277" s="8" customFormat="true" ht="18.75" hidden="false" customHeight="false" outlineLevel="0" collapsed="false">
      <c r="A277" s="33" t="s">
        <v>830</v>
      </c>
      <c r="B277" s="4"/>
      <c r="C277" s="29"/>
      <c r="D277" s="30" t="str">
        <f aca="false">IF(C277=I277,"O",IF(C277="","","X"))</f>
        <v/>
      </c>
      <c r="E277" s="29"/>
      <c r="F277" s="30" t="str">
        <f aca="false">IF(E277=J277,"O",IF(E277="","","X"))</f>
        <v/>
      </c>
      <c r="G277" s="31"/>
      <c r="H277" s="8" t="n">
        <v>295</v>
      </c>
      <c r="I277" s="32" t="s">
        <v>831</v>
      </c>
      <c r="J277" s="32" t="s">
        <v>832</v>
      </c>
      <c r="L277" s="9"/>
      <c r="M277" s="9"/>
      <c r="N277" s="9"/>
      <c r="O277" s="9"/>
      <c r="P277" s="9"/>
      <c r="Q277" s="9"/>
      <c r="R277" s="9"/>
      <c r="S277" s="9"/>
      <c r="T277" s="10"/>
      <c r="U277" s="10"/>
      <c r="V277" s="10"/>
      <c r="W277" s="10"/>
      <c r="X277" s="10"/>
      <c r="Y277" s="10"/>
      <c r="Z277" s="10"/>
      <c r="AA277" s="10"/>
    </row>
    <row r="278" s="8" customFormat="true" ht="18.75" hidden="false" customHeight="false" outlineLevel="0" collapsed="false">
      <c r="A278" s="33" t="s">
        <v>833</v>
      </c>
      <c r="B278" s="4"/>
      <c r="C278" s="29"/>
      <c r="D278" s="30" t="str">
        <f aca="false">IF(C278=I278,"O",IF(C278="","","X"))</f>
        <v/>
      </c>
      <c r="E278" s="29"/>
      <c r="F278" s="30" t="str">
        <f aca="false">IF(E278=J278,"O",IF(E278="","","X"))</f>
        <v/>
      </c>
      <c r="G278" s="31"/>
      <c r="H278" s="8" t="n">
        <v>296</v>
      </c>
      <c r="I278" s="32" t="s">
        <v>834</v>
      </c>
      <c r="J278" s="32" t="s">
        <v>835</v>
      </c>
      <c r="L278" s="9"/>
      <c r="M278" s="9"/>
      <c r="N278" s="9"/>
      <c r="O278" s="9"/>
      <c r="P278" s="9"/>
      <c r="Q278" s="9"/>
      <c r="R278" s="9"/>
      <c r="S278" s="9"/>
      <c r="T278" s="10"/>
      <c r="U278" s="10"/>
      <c r="V278" s="10"/>
      <c r="W278" s="10"/>
      <c r="X278" s="10"/>
      <c r="Y278" s="10"/>
      <c r="Z278" s="10"/>
      <c r="AA278" s="10"/>
    </row>
    <row r="279" s="8" customFormat="true" ht="18.75" hidden="false" customHeight="false" outlineLevel="0" collapsed="false">
      <c r="A279" s="33" t="s">
        <v>836</v>
      </c>
      <c r="B279" s="4"/>
      <c r="C279" s="29"/>
      <c r="D279" s="30" t="str">
        <f aca="false">IF(C279=I279,"O",IF(C279="","","X"))</f>
        <v/>
      </c>
      <c r="E279" s="29"/>
      <c r="F279" s="30" t="str">
        <f aca="false">IF(E279=J279,"O",IF(E279="","","X"))</f>
        <v/>
      </c>
      <c r="G279" s="31"/>
      <c r="H279" s="8" t="n">
        <v>297</v>
      </c>
      <c r="I279" s="32" t="s">
        <v>837</v>
      </c>
      <c r="J279" s="32" t="s">
        <v>838</v>
      </c>
      <c r="L279" s="9"/>
      <c r="M279" s="9"/>
      <c r="N279" s="9"/>
      <c r="O279" s="9"/>
      <c r="P279" s="9"/>
      <c r="Q279" s="9"/>
      <c r="R279" s="9"/>
      <c r="S279" s="9"/>
      <c r="T279" s="10"/>
      <c r="U279" s="10"/>
      <c r="V279" s="10"/>
      <c r="W279" s="10"/>
      <c r="X279" s="10"/>
      <c r="Y279" s="10"/>
      <c r="Z279" s="10"/>
      <c r="AA279" s="10"/>
    </row>
    <row r="280" s="8" customFormat="true" ht="18.75" hidden="false" customHeight="false" outlineLevel="0" collapsed="false">
      <c r="A280" s="33" t="s">
        <v>839</v>
      </c>
      <c r="B280" s="4"/>
      <c r="C280" s="29"/>
      <c r="D280" s="30" t="str">
        <f aca="false">IF(C280=I280,"O",IF(C280="","","X"))</f>
        <v/>
      </c>
      <c r="E280" s="29"/>
      <c r="F280" s="30" t="str">
        <f aca="false">IF(E280=J280,"O",IF(E280="","","X"))</f>
        <v/>
      </c>
      <c r="G280" s="31"/>
      <c r="H280" s="8" t="n">
        <v>298</v>
      </c>
      <c r="I280" s="32" t="s">
        <v>840</v>
      </c>
      <c r="J280" s="32" t="s">
        <v>841</v>
      </c>
      <c r="L280" s="9"/>
      <c r="M280" s="9"/>
      <c r="N280" s="9"/>
      <c r="O280" s="9"/>
      <c r="P280" s="9"/>
      <c r="Q280" s="9"/>
      <c r="R280" s="9"/>
      <c r="S280" s="9"/>
      <c r="T280" s="10"/>
      <c r="U280" s="10"/>
      <c r="V280" s="10"/>
      <c r="W280" s="10"/>
      <c r="X280" s="10"/>
      <c r="Y280" s="10"/>
      <c r="Z280" s="10"/>
      <c r="AA280" s="10"/>
    </row>
    <row r="281" s="8" customFormat="true" ht="18.75" hidden="false" customHeight="false" outlineLevel="0" collapsed="false">
      <c r="A281" s="33" t="s">
        <v>842</v>
      </c>
      <c r="B281" s="4"/>
      <c r="C281" s="29"/>
      <c r="D281" s="30" t="str">
        <f aca="false">IF(C281=I281,"O",IF(C281="","","X"))</f>
        <v/>
      </c>
      <c r="E281" s="29"/>
      <c r="F281" s="30" t="str">
        <f aca="false">IF(E281=J281,"O",IF(E281="","","X"))</f>
        <v/>
      </c>
      <c r="G281" s="31"/>
      <c r="H281" s="8" t="n">
        <v>299</v>
      </c>
      <c r="I281" s="32" t="s">
        <v>843</v>
      </c>
      <c r="J281" s="32" t="s">
        <v>844</v>
      </c>
      <c r="L281" s="9"/>
      <c r="M281" s="9"/>
      <c r="N281" s="9"/>
      <c r="O281" s="9"/>
      <c r="P281" s="9"/>
      <c r="Q281" s="9"/>
      <c r="R281" s="9"/>
      <c r="S281" s="9"/>
      <c r="T281" s="10"/>
      <c r="U281" s="10"/>
      <c r="V281" s="10"/>
      <c r="W281" s="10"/>
      <c r="X281" s="10"/>
      <c r="Y281" s="10"/>
      <c r="Z281" s="10"/>
      <c r="AA281" s="10"/>
    </row>
    <row r="282" s="8" customFormat="true" ht="18.75" hidden="false" customHeight="false" outlineLevel="0" collapsed="false">
      <c r="A282" s="33" t="s">
        <v>845</v>
      </c>
      <c r="B282" s="4"/>
      <c r="C282" s="29"/>
      <c r="D282" s="30" t="str">
        <f aca="false">IF(C282=I282,"O",IF(C282="","","X"))</f>
        <v/>
      </c>
      <c r="E282" s="29"/>
      <c r="F282" s="30" t="str">
        <f aca="false">IF(E282=J282,"O",IF(E282="","","X"))</f>
        <v/>
      </c>
      <c r="G282" s="31"/>
      <c r="H282" s="8" t="n">
        <v>300</v>
      </c>
      <c r="I282" s="32" t="s">
        <v>846</v>
      </c>
      <c r="J282" s="32" t="s">
        <v>847</v>
      </c>
      <c r="L282" s="9"/>
      <c r="M282" s="9"/>
      <c r="N282" s="9"/>
      <c r="O282" s="9"/>
      <c r="P282" s="9"/>
      <c r="Q282" s="9"/>
      <c r="R282" s="9"/>
      <c r="S282" s="9"/>
      <c r="T282" s="10"/>
      <c r="U282" s="10"/>
      <c r="V282" s="10"/>
      <c r="W282" s="10"/>
      <c r="X282" s="10"/>
      <c r="Y282" s="10"/>
      <c r="Z282" s="10"/>
      <c r="AA282" s="10"/>
    </row>
    <row r="283" s="8" customFormat="true" ht="18.75" hidden="false" customHeight="false" outlineLevel="0" collapsed="false">
      <c r="A283" s="33" t="s">
        <v>848</v>
      </c>
      <c r="B283" s="4"/>
      <c r="C283" s="29"/>
      <c r="D283" s="30" t="str">
        <f aca="false">IF(C283=I283,"O",IF(C283="","","X"))</f>
        <v/>
      </c>
      <c r="E283" s="29"/>
      <c r="F283" s="30" t="str">
        <f aca="false">IF(E283=J283,"O",IF(E283="","","X"))</f>
        <v/>
      </c>
      <c r="G283" s="31"/>
      <c r="H283" s="8" t="n">
        <v>301</v>
      </c>
      <c r="I283" s="32" t="s">
        <v>849</v>
      </c>
      <c r="J283" s="32" t="s">
        <v>850</v>
      </c>
      <c r="L283" s="9"/>
      <c r="M283" s="9"/>
      <c r="N283" s="9"/>
      <c r="O283" s="9"/>
      <c r="P283" s="9"/>
      <c r="Q283" s="9"/>
      <c r="R283" s="9"/>
      <c r="S283" s="9"/>
      <c r="T283" s="10"/>
      <c r="U283" s="10"/>
      <c r="V283" s="10"/>
      <c r="W283" s="10"/>
      <c r="X283" s="10"/>
      <c r="Y283" s="10"/>
      <c r="Z283" s="10"/>
      <c r="AA283" s="10"/>
    </row>
    <row r="284" s="8" customFormat="true" ht="18.75" hidden="false" customHeight="false" outlineLevel="0" collapsed="false">
      <c r="A284" s="33" t="s">
        <v>851</v>
      </c>
      <c r="B284" s="4"/>
      <c r="C284" s="29"/>
      <c r="D284" s="30" t="str">
        <f aca="false">IF(C284=I284,"O",IF(C284="","","X"))</f>
        <v/>
      </c>
      <c r="E284" s="29"/>
      <c r="F284" s="30" t="str">
        <f aca="false">IF(E284=J284,"O",IF(E284="","","X"))</f>
        <v/>
      </c>
      <c r="G284" s="31"/>
      <c r="H284" s="8" t="n">
        <v>302</v>
      </c>
      <c r="I284" s="32" t="s">
        <v>852</v>
      </c>
      <c r="J284" s="32" t="s">
        <v>853</v>
      </c>
      <c r="L284" s="9"/>
      <c r="M284" s="9"/>
      <c r="N284" s="9"/>
      <c r="O284" s="9"/>
      <c r="P284" s="9"/>
      <c r="Q284" s="9"/>
      <c r="R284" s="9"/>
      <c r="S284" s="9"/>
      <c r="T284" s="10"/>
      <c r="U284" s="10"/>
      <c r="V284" s="10"/>
      <c r="W284" s="10"/>
      <c r="X284" s="10"/>
      <c r="Y284" s="10"/>
      <c r="Z284" s="10"/>
      <c r="AA284" s="10"/>
    </row>
    <row r="285" s="8" customFormat="true" ht="18.75" hidden="false" customHeight="false" outlineLevel="0" collapsed="false">
      <c r="A285" s="33" t="s">
        <v>854</v>
      </c>
      <c r="B285" s="4"/>
      <c r="C285" s="29"/>
      <c r="D285" s="30" t="str">
        <f aca="false">IF(C285=I285,"O",IF(C285="","","X"))</f>
        <v/>
      </c>
      <c r="E285" s="29"/>
      <c r="F285" s="30" t="str">
        <f aca="false">IF(E285=J285,"O",IF(E285="","","X"))</f>
        <v/>
      </c>
      <c r="G285" s="31"/>
      <c r="H285" s="8" t="n">
        <v>303</v>
      </c>
      <c r="I285" s="32" t="s">
        <v>855</v>
      </c>
      <c r="J285" s="32" t="s">
        <v>856</v>
      </c>
      <c r="L285" s="9"/>
      <c r="M285" s="9"/>
      <c r="N285" s="9"/>
      <c r="O285" s="9"/>
      <c r="P285" s="9"/>
      <c r="Q285" s="9"/>
      <c r="R285" s="9"/>
      <c r="S285" s="9"/>
      <c r="T285" s="10"/>
      <c r="U285" s="10"/>
      <c r="V285" s="10"/>
      <c r="W285" s="10"/>
      <c r="X285" s="10"/>
      <c r="Y285" s="10"/>
      <c r="Z285" s="10"/>
      <c r="AA285" s="10"/>
    </row>
    <row r="286" s="8" customFormat="true" ht="18.75" hidden="false" customHeight="false" outlineLevel="0" collapsed="false">
      <c r="A286" s="33" t="s">
        <v>857</v>
      </c>
      <c r="B286" s="4"/>
      <c r="C286" s="29"/>
      <c r="D286" s="30" t="str">
        <f aca="false">IF(C286=I286,"O",IF(C286="","","X"))</f>
        <v/>
      </c>
      <c r="E286" s="29"/>
      <c r="F286" s="30" t="str">
        <f aca="false">IF(E286=J286,"O",IF(E286="","","X"))</f>
        <v/>
      </c>
      <c r="G286" s="31"/>
      <c r="H286" s="8" t="n">
        <v>304</v>
      </c>
      <c r="I286" s="32" t="s">
        <v>858</v>
      </c>
      <c r="J286" s="32" t="s">
        <v>859</v>
      </c>
      <c r="L286" s="9"/>
      <c r="M286" s="9"/>
      <c r="N286" s="9"/>
      <c r="O286" s="9"/>
      <c r="P286" s="9"/>
      <c r="Q286" s="9"/>
      <c r="R286" s="9"/>
      <c r="S286" s="9"/>
      <c r="T286" s="10"/>
      <c r="U286" s="10"/>
      <c r="V286" s="10"/>
      <c r="W286" s="10"/>
      <c r="X286" s="10"/>
      <c r="Y286" s="10"/>
      <c r="Z286" s="10"/>
      <c r="AA286" s="10"/>
    </row>
    <row r="287" s="8" customFormat="true" ht="18.75" hidden="false" customHeight="false" outlineLevel="0" collapsed="false">
      <c r="A287" s="33" t="s">
        <v>860</v>
      </c>
      <c r="B287" s="4"/>
      <c r="C287" s="29"/>
      <c r="D287" s="30" t="str">
        <f aca="false">IF(C287=I287,"O",IF(C287="","","X"))</f>
        <v/>
      </c>
      <c r="E287" s="29"/>
      <c r="F287" s="30" t="str">
        <f aca="false">IF(E287=J287,"O",IF(E287="","","X"))</f>
        <v/>
      </c>
      <c r="G287" s="31"/>
      <c r="H287" s="8" t="n">
        <v>305</v>
      </c>
      <c r="I287" s="32" t="s">
        <v>861</v>
      </c>
      <c r="J287" s="32" t="s">
        <v>862</v>
      </c>
      <c r="L287" s="9"/>
      <c r="M287" s="9"/>
      <c r="N287" s="9"/>
      <c r="O287" s="9"/>
      <c r="P287" s="9"/>
      <c r="Q287" s="9"/>
      <c r="R287" s="9"/>
      <c r="S287" s="9"/>
      <c r="T287" s="10"/>
      <c r="U287" s="10"/>
      <c r="V287" s="10"/>
      <c r="W287" s="10"/>
      <c r="X287" s="10"/>
      <c r="Y287" s="10"/>
      <c r="Z287" s="10"/>
      <c r="AA287" s="10"/>
    </row>
    <row r="288" s="8" customFormat="true" ht="18.75" hidden="false" customHeight="false" outlineLevel="0" collapsed="false">
      <c r="A288" s="33" t="s">
        <v>863</v>
      </c>
      <c r="B288" s="4"/>
      <c r="C288" s="29"/>
      <c r="D288" s="30" t="str">
        <f aca="false">IF(C288=I288,"O",IF(C288="","","X"))</f>
        <v/>
      </c>
      <c r="E288" s="29"/>
      <c r="F288" s="30" t="str">
        <f aca="false">IF(E288=J288,"O",IF(E288="","","X"))</f>
        <v/>
      </c>
      <c r="G288" s="31"/>
      <c r="H288" s="8" t="n">
        <v>306</v>
      </c>
      <c r="I288" s="32" t="s">
        <v>864</v>
      </c>
      <c r="J288" s="32" t="s">
        <v>865</v>
      </c>
      <c r="L288" s="9"/>
      <c r="M288" s="9"/>
      <c r="N288" s="9"/>
      <c r="O288" s="9"/>
      <c r="P288" s="9"/>
      <c r="Q288" s="9"/>
      <c r="R288" s="9"/>
      <c r="S288" s="9"/>
      <c r="T288" s="10"/>
      <c r="U288" s="10"/>
      <c r="V288" s="10"/>
      <c r="W288" s="10"/>
      <c r="X288" s="10"/>
      <c r="Y288" s="10"/>
      <c r="Z288" s="10"/>
      <c r="AA288" s="10"/>
    </row>
    <row r="289" s="8" customFormat="true" ht="18.75" hidden="false" customHeight="false" outlineLevel="0" collapsed="false">
      <c r="A289" s="33" t="s">
        <v>866</v>
      </c>
      <c r="B289" s="4"/>
      <c r="C289" s="29"/>
      <c r="D289" s="30" t="str">
        <f aca="false">IF(C289=I289,"O",IF(C289="","","X"))</f>
        <v/>
      </c>
      <c r="E289" s="29"/>
      <c r="F289" s="30" t="str">
        <f aca="false">IF(E289=J289,"O",IF(E289="","","X"))</f>
        <v/>
      </c>
      <c r="G289" s="31"/>
      <c r="H289" s="8" t="n">
        <v>307</v>
      </c>
      <c r="I289" s="32" t="s">
        <v>867</v>
      </c>
      <c r="J289" s="32" t="s">
        <v>868</v>
      </c>
      <c r="L289" s="9"/>
      <c r="M289" s="9"/>
      <c r="N289" s="9"/>
      <c r="O289" s="9"/>
      <c r="P289" s="9"/>
      <c r="Q289" s="9"/>
      <c r="R289" s="9"/>
      <c r="S289" s="9"/>
      <c r="T289" s="10"/>
      <c r="U289" s="10"/>
      <c r="V289" s="10"/>
      <c r="W289" s="10"/>
      <c r="X289" s="10"/>
      <c r="Y289" s="10"/>
      <c r="Z289" s="10"/>
      <c r="AA289" s="10"/>
    </row>
    <row r="290" s="8" customFormat="true" ht="18.75" hidden="false" customHeight="false" outlineLevel="0" collapsed="false">
      <c r="A290" s="33" t="s">
        <v>869</v>
      </c>
      <c r="B290" s="4"/>
      <c r="C290" s="29"/>
      <c r="D290" s="30" t="str">
        <f aca="false">IF(C290=I290,"O",IF(C290="","","X"))</f>
        <v/>
      </c>
      <c r="E290" s="29"/>
      <c r="F290" s="30" t="str">
        <f aca="false">IF(E290=J290,"O",IF(E290="","","X"))</f>
        <v/>
      </c>
      <c r="G290" s="31"/>
      <c r="H290" s="8" t="n">
        <v>308</v>
      </c>
      <c r="I290" s="32" t="s">
        <v>870</v>
      </c>
      <c r="J290" s="32" t="s">
        <v>871</v>
      </c>
      <c r="L290" s="9"/>
      <c r="M290" s="9"/>
      <c r="N290" s="9"/>
      <c r="O290" s="9"/>
      <c r="P290" s="9"/>
      <c r="Q290" s="9"/>
      <c r="R290" s="9"/>
      <c r="S290" s="9"/>
      <c r="T290" s="10"/>
      <c r="U290" s="10"/>
      <c r="V290" s="10"/>
      <c r="W290" s="10"/>
      <c r="X290" s="10"/>
      <c r="Y290" s="10"/>
      <c r="Z290" s="10"/>
      <c r="AA290" s="10"/>
    </row>
    <row r="291" s="8" customFormat="true" ht="18.75" hidden="false" customHeight="false" outlineLevel="0" collapsed="false">
      <c r="A291" s="33" t="s">
        <v>872</v>
      </c>
      <c r="B291" s="4"/>
      <c r="C291" s="29"/>
      <c r="D291" s="30" t="str">
        <f aca="false">IF(C291=I291,"O",IF(C291="","","X"))</f>
        <v/>
      </c>
      <c r="E291" s="29"/>
      <c r="F291" s="30" t="str">
        <f aca="false">IF(E291=J291,"O",IF(E291="","","X"))</f>
        <v/>
      </c>
      <c r="G291" s="31"/>
      <c r="H291" s="8" t="n">
        <v>309</v>
      </c>
      <c r="I291" s="32" t="s">
        <v>873</v>
      </c>
      <c r="J291" s="32" t="s">
        <v>874</v>
      </c>
      <c r="L291" s="9"/>
      <c r="M291" s="9"/>
      <c r="N291" s="9"/>
      <c r="O291" s="9"/>
      <c r="P291" s="9"/>
      <c r="Q291" s="9"/>
      <c r="R291" s="9"/>
      <c r="S291" s="9"/>
      <c r="T291" s="10"/>
      <c r="U291" s="10"/>
      <c r="V291" s="10"/>
      <c r="W291" s="10"/>
      <c r="X291" s="10"/>
      <c r="Y291" s="10"/>
      <c r="Z291" s="10"/>
      <c r="AA291" s="10"/>
    </row>
    <row r="292" s="8" customFormat="true" ht="18.75" hidden="false" customHeight="false" outlineLevel="0" collapsed="false">
      <c r="A292" s="33" t="s">
        <v>875</v>
      </c>
      <c r="B292" s="4"/>
      <c r="C292" s="29"/>
      <c r="D292" s="30" t="str">
        <f aca="false">IF(C292=I292,"O",IF(C292="","","X"))</f>
        <v/>
      </c>
      <c r="E292" s="29"/>
      <c r="F292" s="30" t="str">
        <f aca="false">IF(E292=J292,"O",IF(E292="","","X"))</f>
        <v/>
      </c>
      <c r="G292" s="31"/>
      <c r="H292" s="8" t="n">
        <v>310</v>
      </c>
      <c r="I292" s="32" t="s">
        <v>876</v>
      </c>
      <c r="J292" s="32" t="s">
        <v>877</v>
      </c>
      <c r="L292" s="9"/>
      <c r="M292" s="9"/>
      <c r="N292" s="9"/>
      <c r="O292" s="9"/>
      <c r="P292" s="9"/>
      <c r="Q292" s="9"/>
      <c r="R292" s="9"/>
      <c r="S292" s="9"/>
      <c r="T292" s="10"/>
      <c r="U292" s="10"/>
      <c r="V292" s="10"/>
      <c r="W292" s="10"/>
      <c r="X292" s="10"/>
      <c r="Y292" s="10"/>
      <c r="Z292" s="10"/>
      <c r="AA292" s="10"/>
    </row>
    <row r="293" s="8" customFormat="true" ht="18.75" hidden="false" customHeight="false" outlineLevel="0" collapsed="false">
      <c r="A293" s="33" t="s">
        <v>878</v>
      </c>
      <c r="B293" s="4"/>
      <c r="C293" s="29"/>
      <c r="D293" s="30" t="str">
        <f aca="false">IF(C293=I293,"O",IF(C293="","","X"))</f>
        <v/>
      </c>
      <c r="E293" s="29"/>
      <c r="F293" s="30" t="str">
        <f aca="false">IF(E293=J293,"O",IF(E293="","","X"))</f>
        <v/>
      </c>
      <c r="G293" s="31"/>
      <c r="H293" s="8" t="n">
        <v>311</v>
      </c>
      <c r="I293" s="32" t="s">
        <v>879</v>
      </c>
      <c r="J293" s="32" t="s">
        <v>880</v>
      </c>
      <c r="L293" s="9"/>
      <c r="M293" s="9"/>
      <c r="N293" s="9"/>
      <c r="O293" s="9"/>
      <c r="P293" s="9"/>
      <c r="Q293" s="9"/>
      <c r="R293" s="9"/>
      <c r="S293" s="9"/>
      <c r="T293" s="10"/>
      <c r="U293" s="10"/>
      <c r="V293" s="10"/>
      <c r="W293" s="10"/>
      <c r="X293" s="10"/>
      <c r="Y293" s="10"/>
      <c r="Z293" s="10"/>
      <c r="AA293" s="10"/>
    </row>
    <row r="294" s="8" customFormat="true" ht="18.75" hidden="false" customHeight="false" outlineLevel="0" collapsed="false">
      <c r="A294" s="33" t="s">
        <v>881</v>
      </c>
      <c r="B294" s="4"/>
      <c r="C294" s="29"/>
      <c r="D294" s="30" t="str">
        <f aca="false">IF(C294=I294,"O",IF(C294="","","X"))</f>
        <v/>
      </c>
      <c r="E294" s="29"/>
      <c r="F294" s="30" t="str">
        <f aca="false">IF(E294=J294,"O",IF(E294="","","X"))</f>
        <v/>
      </c>
      <c r="G294" s="31"/>
      <c r="H294" s="8" t="n">
        <v>312</v>
      </c>
      <c r="I294" s="32" t="s">
        <v>882</v>
      </c>
      <c r="J294" s="32" t="s">
        <v>883</v>
      </c>
      <c r="L294" s="9"/>
      <c r="M294" s="9"/>
      <c r="N294" s="9"/>
      <c r="O294" s="9"/>
      <c r="P294" s="9"/>
      <c r="Q294" s="9"/>
      <c r="R294" s="9"/>
      <c r="S294" s="9"/>
      <c r="T294" s="10"/>
      <c r="U294" s="10"/>
      <c r="V294" s="10"/>
      <c r="W294" s="10"/>
      <c r="X294" s="10"/>
      <c r="Y294" s="10"/>
      <c r="Z294" s="10"/>
      <c r="AA294" s="10"/>
    </row>
    <row r="295" s="8" customFormat="true" ht="18.75" hidden="false" customHeight="false" outlineLevel="0" collapsed="false">
      <c r="A295" s="33" t="s">
        <v>884</v>
      </c>
      <c r="B295" s="4"/>
      <c r="C295" s="29"/>
      <c r="D295" s="30" t="str">
        <f aca="false">IF(C295=I295,"O",IF(C295="","","X"))</f>
        <v/>
      </c>
      <c r="E295" s="29"/>
      <c r="F295" s="30" t="str">
        <f aca="false">IF(E295=J295,"O",IF(E295="","","X"))</f>
        <v/>
      </c>
      <c r="G295" s="31"/>
      <c r="H295" s="8" t="n">
        <v>313</v>
      </c>
      <c r="I295" s="32" t="s">
        <v>885</v>
      </c>
      <c r="J295" s="32" t="s">
        <v>886</v>
      </c>
      <c r="L295" s="9"/>
      <c r="M295" s="9"/>
      <c r="N295" s="9"/>
      <c r="O295" s="9"/>
      <c r="P295" s="9"/>
      <c r="Q295" s="9"/>
      <c r="R295" s="9"/>
      <c r="S295" s="9"/>
      <c r="T295" s="10"/>
      <c r="U295" s="10"/>
      <c r="V295" s="10"/>
      <c r="W295" s="10"/>
      <c r="X295" s="10"/>
      <c r="Y295" s="10"/>
      <c r="Z295" s="10"/>
      <c r="AA295" s="10"/>
    </row>
    <row r="296" s="8" customFormat="true" ht="18.75" hidden="false" customHeight="false" outlineLevel="0" collapsed="false">
      <c r="A296" s="33" t="s">
        <v>887</v>
      </c>
      <c r="B296" s="4"/>
      <c r="C296" s="29"/>
      <c r="D296" s="30" t="str">
        <f aca="false">IF(C296=I296,"O",IF(C296="","","X"))</f>
        <v/>
      </c>
      <c r="E296" s="29"/>
      <c r="F296" s="30" t="str">
        <f aca="false">IF(E296=J296,"O",IF(E296="","","X"))</f>
        <v/>
      </c>
      <c r="G296" s="31"/>
      <c r="H296" s="8" t="n">
        <v>314</v>
      </c>
      <c r="I296" s="32" t="s">
        <v>888</v>
      </c>
      <c r="J296" s="32" t="s">
        <v>889</v>
      </c>
      <c r="L296" s="9"/>
      <c r="M296" s="9"/>
      <c r="N296" s="9"/>
      <c r="O296" s="9"/>
      <c r="P296" s="9"/>
      <c r="Q296" s="9"/>
      <c r="R296" s="9"/>
      <c r="S296" s="9"/>
      <c r="T296" s="10"/>
      <c r="U296" s="10"/>
      <c r="V296" s="10"/>
      <c r="W296" s="10"/>
      <c r="X296" s="10"/>
      <c r="Y296" s="10"/>
      <c r="Z296" s="10"/>
      <c r="AA296" s="10"/>
    </row>
    <row r="297" s="8" customFormat="true" ht="18.75" hidden="false" customHeight="false" outlineLevel="0" collapsed="false">
      <c r="A297" s="33" t="s">
        <v>890</v>
      </c>
      <c r="B297" s="4"/>
      <c r="C297" s="29"/>
      <c r="D297" s="30" t="str">
        <f aca="false">IF(C297=I297,"O",IF(C297="","","X"))</f>
        <v/>
      </c>
      <c r="E297" s="29"/>
      <c r="F297" s="30" t="str">
        <f aca="false">IF(E297=J297,"O",IF(E297="","","X"))</f>
        <v/>
      </c>
      <c r="G297" s="31"/>
      <c r="H297" s="8" t="n">
        <v>315</v>
      </c>
      <c r="I297" s="32" t="s">
        <v>891</v>
      </c>
      <c r="J297" s="32" t="s">
        <v>892</v>
      </c>
      <c r="L297" s="9"/>
      <c r="M297" s="9"/>
      <c r="N297" s="9"/>
      <c r="O297" s="9"/>
      <c r="P297" s="9"/>
      <c r="Q297" s="9"/>
      <c r="R297" s="9"/>
      <c r="S297" s="9"/>
      <c r="T297" s="10"/>
      <c r="U297" s="10"/>
      <c r="V297" s="10"/>
      <c r="W297" s="10"/>
      <c r="X297" s="10"/>
      <c r="Y297" s="10"/>
      <c r="Z297" s="10"/>
      <c r="AA297" s="10"/>
    </row>
    <row r="298" s="8" customFormat="true" ht="18.75" hidden="false" customHeight="false" outlineLevel="0" collapsed="false">
      <c r="A298" s="33" t="s">
        <v>893</v>
      </c>
      <c r="B298" s="4"/>
      <c r="C298" s="29"/>
      <c r="D298" s="30" t="str">
        <f aca="false">IF(C298=I298,"O",IF(C298="","","X"))</f>
        <v/>
      </c>
      <c r="E298" s="29"/>
      <c r="F298" s="30" t="str">
        <f aca="false">IF(E298=J298,"O",IF(E298="","","X"))</f>
        <v/>
      </c>
      <c r="G298" s="31"/>
      <c r="H298" s="8" t="n">
        <v>316</v>
      </c>
      <c r="I298" s="32" t="s">
        <v>894</v>
      </c>
      <c r="J298" s="32" t="s">
        <v>895</v>
      </c>
      <c r="L298" s="9"/>
      <c r="M298" s="9"/>
      <c r="N298" s="9"/>
      <c r="O298" s="9"/>
      <c r="P298" s="9"/>
      <c r="Q298" s="9"/>
      <c r="R298" s="9"/>
      <c r="S298" s="9"/>
      <c r="T298" s="10"/>
      <c r="U298" s="10"/>
      <c r="V298" s="10"/>
      <c r="W298" s="10"/>
      <c r="X298" s="10"/>
      <c r="Y298" s="10"/>
      <c r="Z298" s="10"/>
      <c r="AA298" s="10"/>
    </row>
    <row r="299" s="8" customFormat="true" ht="18.75" hidden="false" customHeight="false" outlineLevel="0" collapsed="false">
      <c r="A299" s="33" t="s">
        <v>896</v>
      </c>
      <c r="B299" s="4"/>
      <c r="C299" s="29"/>
      <c r="D299" s="30" t="str">
        <f aca="false">IF(C299=I299,"O",IF(C299="","","X"))</f>
        <v/>
      </c>
      <c r="E299" s="29"/>
      <c r="F299" s="30" t="str">
        <f aca="false">IF(E299=J299,"O",IF(E299="","","X"))</f>
        <v/>
      </c>
      <c r="G299" s="31"/>
      <c r="H299" s="8" t="n">
        <v>317</v>
      </c>
      <c r="I299" s="32" t="s">
        <v>897</v>
      </c>
      <c r="J299" s="32" t="s">
        <v>898</v>
      </c>
      <c r="L299" s="9"/>
      <c r="M299" s="9"/>
      <c r="N299" s="9"/>
      <c r="O299" s="9"/>
      <c r="P299" s="9"/>
      <c r="Q299" s="9"/>
      <c r="R299" s="9"/>
      <c r="S299" s="9"/>
      <c r="T299" s="10"/>
      <c r="U299" s="10"/>
      <c r="V299" s="10"/>
      <c r="W299" s="10"/>
      <c r="X299" s="10"/>
      <c r="Y299" s="10"/>
      <c r="Z299" s="10"/>
      <c r="AA299" s="10"/>
    </row>
    <row r="300" s="8" customFormat="true" ht="18.75" hidden="false" customHeight="false" outlineLevel="0" collapsed="false">
      <c r="A300" s="33" t="s">
        <v>899</v>
      </c>
      <c r="B300" s="4"/>
      <c r="C300" s="29"/>
      <c r="D300" s="30" t="str">
        <f aca="false">IF(C300=I300,"O",IF(C300="","","X"))</f>
        <v/>
      </c>
      <c r="E300" s="29"/>
      <c r="F300" s="30" t="str">
        <f aca="false">IF(E300=J300,"O",IF(E300="","","X"))</f>
        <v/>
      </c>
      <c r="G300" s="31"/>
      <c r="H300" s="8" t="n">
        <v>318</v>
      </c>
      <c r="I300" s="32" t="s">
        <v>900</v>
      </c>
      <c r="J300" s="32" t="s">
        <v>901</v>
      </c>
      <c r="L300" s="9"/>
      <c r="M300" s="9"/>
      <c r="N300" s="9"/>
      <c r="O300" s="9"/>
      <c r="P300" s="9"/>
      <c r="Q300" s="9"/>
      <c r="R300" s="9"/>
      <c r="S300" s="9"/>
      <c r="T300" s="10"/>
      <c r="U300" s="10"/>
      <c r="V300" s="10"/>
      <c r="W300" s="10"/>
      <c r="X300" s="10"/>
      <c r="Y300" s="10"/>
      <c r="Z300" s="10"/>
      <c r="AA300" s="10"/>
    </row>
    <row r="301" s="8" customFormat="true" ht="18.75" hidden="false" customHeight="false" outlineLevel="0" collapsed="false">
      <c r="A301" s="33" t="s">
        <v>902</v>
      </c>
      <c r="B301" s="4"/>
      <c r="C301" s="29"/>
      <c r="D301" s="30" t="str">
        <f aca="false">IF(C301=I301,"O",IF(C301="","","X"))</f>
        <v/>
      </c>
      <c r="E301" s="29"/>
      <c r="F301" s="30" t="str">
        <f aca="false">IF(E301=J301,"O",IF(E301="","","X"))</f>
        <v/>
      </c>
      <c r="G301" s="31"/>
      <c r="H301" s="8" t="n">
        <v>319</v>
      </c>
      <c r="I301" s="32" t="s">
        <v>903</v>
      </c>
      <c r="J301" s="32" t="s">
        <v>904</v>
      </c>
      <c r="L301" s="9"/>
      <c r="M301" s="9"/>
      <c r="N301" s="9"/>
      <c r="O301" s="9"/>
      <c r="P301" s="9"/>
      <c r="Q301" s="9"/>
      <c r="R301" s="9"/>
      <c r="S301" s="9"/>
      <c r="T301" s="10"/>
      <c r="U301" s="10"/>
      <c r="V301" s="10"/>
      <c r="W301" s="10"/>
      <c r="X301" s="10"/>
      <c r="Y301" s="10"/>
      <c r="Z301" s="10"/>
      <c r="AA301" s="10"/>
    </row>
    <row r="302" s="8" customFormat="true" ht="18.75" hidden="false" customHeight="false" outlineLevel="0" collapsed="false">
      <c r="A302" s="33" t="s">
        <v>905</v>
      </c>
      <c r="B302" s="4"/>
      <c r="C302" s="29"/>
      <c r="D302" s="30" t="str">
        <f aca="false">IF(C302=I302,"O",IF(C302="","","X"))</f>
        <v/>
      </c>
      <c r="E302" s="29"/>
      <c r="F302" s="30" t="str">
        <f aca="false">IF(E302=J302,"O",IF(E302="","","X"))</f>
        <v/>
      </c>
      <c r="G302" s="31"/>
      <c r="H302" s="8" t="n">
        <v>320</v>
      </c>
      <c r="I302" s="32" t="s">
        <v>906</v>
      </c>
      <c r="J302" s="32" t="s">
        <v>907</v>
      </c>
      <c r="L302" s="9"/>
      <c r="M302" s="9"/>
      <c r="N302" s="9"/>
      <c r="O302" s="9"/>
      <c r="P302" s="9"/>
      <c r="Q302" s="9"/>
      <c r="R302" s="9"/>
      <c r="S302" s="9"/>
      <c r="T302" s="10"/>
      <c r="U302" s="10"/>
      <c r="V302" s="10"/>
      <c r="W302" s="10"/>
      <c r="X302" s="10"/>
      <c r="Y302" s="10"/>
      <c r="Z302" s="10"/>
      <c r="AA302" s="10"/>
    </row>
    <row r="303" s="8" customFormat="true" ht="18.75" hidden="false" customHeight="false" outlineLevel="0" collapsed="false">
      <c r="A303" s="33" t="s">
        <v>908</v>
      </c>
      <c r="B303" s="4"/>
      <c r="C303" s="29"/>
      <c r="D303" s="30" t="str">
        <f aca="false">IF(C303=I303,"O",IF(C303="","","X"))</f>
        <v/>
      </c>
      <c r="E303" s="29"/>
      <c r="F303" s="30" t="str">
        <f aca="false">IF(E303=J303,"O",IF(E303="","","X"))</f>
        <v/>
      </c>
      <c r="G303" s="31"/>
      <c r="H303" s="8" t="n">
        <v>321</v>
      </c>
      <c r="I303" s="32" t="s">
        <v>909</v>
      </c>
      <c r="J303" s="32" t="s">
        <v>910</v>
      </c>
      <c r="L303" s="9"/>
      <c r="M303" s="9"/>
      <c r="N303" s="9"/>
      <c r="O303" s="9"/>
      <c r="P303" s="9"/>
      <c r="Q303" s="9"/>
      <c r="R303" s="9"/>
      <c r="S303" s="9"/>
      <c r="T303" s="10"/>
      <c r="U303" s="10"/>
      <c r="V303" s="10"/>
      <c r="W303" s="10"/>
      <c r="X303" s="10"/>
      <c r="Y303" s="10"/>
      <c r="Z303" s="10"/>
      <c r="AA303" s="10"/>
    </row>
    <row r="304" s="8" customFormat="true" ht="18.75" hidden="false" customHeight="false" outlineLevel="0" collapsed="false">
      <c r="A304" s="33" t="s">
        <v>911</v>
      </c>
      <c r="B304" s="4"/>
      <c r="C304" s="29"/>
      <c r="D304" s="30" t="str">
        <f aca="false">IF(C304=I304,"O",IF(C304="","","X"))</f>
        <v/>
      </c>
      <c r="E304" s="29"/>
      <c r="F304" s="30" t="str">
        <f aca="false">IF(E304=J304,"O",IF(E304="","","X"))</f>
        <v/>
      </c>
      <c r="G304" s="31"/>
      <c r="H304" s="8" t="n">
        <v>322</v>
      </c>
      <c r="I304" s="32" t="s">
        <v>912</v>
      </c>
      <c r="J304" s="32" t="s">
        <v>913</v>
      </c>
      <c r="L304" s="9"/>
      <c r="M304" s="9"/>
      <c r="N304" s="9"/>
      <c r="O304" s="9"/>
      <c r="P304" s="9"/>
      <c r="Q304" s="9"/>
      <c r="R304" s="9"/>
      <c r="S304" s="9"/>
      <c r="T304" s="10"/>
      <c r="U304" s="10"/>
      <c r="V304" s="10"/>
      <c r="W304" s="10"/>
      <c r="X304" s="10"/>
      <c r="Y304" s="10"/>
      <c r="Z304" s="10"/>
      <c r="AA304" s="10"/>
    </row>
    <row r="305" s="8" customFormat="true" ht="18.75" hidden="false" customHeight="false" outlineLevel="0" collapsed="false">
      <c r="A305" s="33" t="s">
        <v>914</v>
      </c>
      <c r="B305" s="4"/>
      <c r="C305" s="29"/>
      <c r="D305" s="30" t="str">
        <f aca="false">IF(C305=I305,"O",IF(C305="","","X"))</f>
        <v/>
      </c>
      <c r="E305" s="29"/>
      <c r="F305" s="30" t="str">
        <f aca="false">IF(E305=J305,"O",IF(E305="","","X"))</f>
        <v/>
      </c>
      <c r="G305" s="31"/>
      <c r="H305" s="8" t="n">
        <v>323</v>
      </c>
      <c r="I305" s="32" t="s">
        <v>915</v>
      </c>
      <c r="J305" s="32" t="s">
        <v>916</v>
      </c>
      <c r="L305" s="9"/>
      <c r="M305" s="9"/>
      <c r="N305" s="9"/>
      <c r="O305" s="9"/>
      <c r="P305" s="9"/>
      <c r="Q305" s="9"/>
      <c r="R305" s="9"/>
      <c r="S305" s="9"/>
      <c r="T305" s="10"/>
      <c r="U305" s="10"/>
      <c r="V305" s="10"/>
      <c r="W305" s="10"/>
      <c r="X305" s="10"/>
      <c r="Y305" s="10"/>
      <c r="Z305" s="10"/>
      <c r="AA305" s="10"/>
    </row>
    <row r="306" s="8" customFormat="true" ht="18.75" hidden="false" customHeight="false" outlineLevel="0" collapsed="false">
      <c r="A306" s="33" t="s">
        <v>917</v>
      </c>
      <c r="B306" s="4"/>
      <c r="C306" s="29"/>
      <c r="D306" s="30" t="str">
        <f aca="false">IF(C306=I306,"O",IF(C306="","","X"))</f>
        <v/>
      </c>
      <c r="E306" s="29"/>
      <c r="F306" s="30" t="str">
        <f aca="false">IF(E306=J306,"O",IF(E306="","","X"))</f>
        <v/>
      </c>
      <c r="G306" s="31"/>
      <c r="H306" s="8" t="n">
        <v>324</v>
      </c>
      <c r="I306" s="32" t="s">
        <v>918</v>
      </c>
      <c r="J306" s="32" t="s">
        <v>919</v>
      </c>
      <c r="L306" s="9"/>
      <c r="M306" s="9"/>
      <c r="N306" s="9"/>
      <c r="O306" s="9"/>
      <c r="P306" s="9"/>
      <c r="Q306" s="9"/>
      <c r="R306" s="9"/>
      <c r="S306" s="9"/>
      <c r="T306" s="10"/>
      <c r="U306" s="10"/>
      <c r="V306" s="10"/>
      <c r="W306" s="10"/>
      <c r="X306" s="10"/>
      <c r="Y306" s="10"/>
      <c r="Z306" s="10"/>
      <c r="AA306" s="10"/>
    </row>
    <row r="307" s="8" customFormat="true" ht="18.75" hidden="false" customHeight="false" outlineLevel="0" collapsed="false">
      <c r="A307" s="33" t="s">
        <v>920</v>
      </c>
      <c r="B307" s="4"/>
      <c r="C307" s="29"/>
      <c r="D307" s="30" t="str">
        <f aca="false">IF(C307=I307,"O",IF(C307="","","X"))</f>
        <v/>
      </c>
      <c r="E307" s="29"/>
      <c r="F307" s="30" t="str">
        <f aca="false">IF(E307=J307,"O",IF(E307="","","X"))</f>
        <v/>
      </c>
      <c r="G307" s="31"/>
      <c r="H307" s="8" t="n">
        <v>325</v>
      </c>
      <c r="I307" s="32" t="s">
        <v>921</v>
      </c>
      <c r="J307" s="32" t="s">
        <v>922</v>
      </c>
      <c r="L307" s="9"/>
      <c r="M307" s="9"/>
      <c r="N307" s="9"/>
      <c r="O307" s="9"/>
      <c r="P307" s="9"/>
      <c r="Q307" s="9"/>
      <c r="R307" s="9"/>
      <c r="S307" s="9"/>
      <c r="T307" s="10"/>
      <c r="U307" s="10"/>
      <c r="V307" s="10"/>
      <c r="W307" s="10"/>
      <c r="X307" s="10"/>
      <c r="Y307" s="10"/>
      <c r="Z307" s="10"/>
      <c r="AA307" s="10"/>
    </row>
    <row r="308" s="8" customFormat="true" ht="18.75" hidden="false" customHeight="false" outlineLevel="0" collapsed="false">
      <c r="A308" s="33" t="s">
        <v>923</v>
      </c>
      <c r="B308" s="4"/>
      <c r="C308" s="29"/>
      <c r="D308" s="30" t="str">
        <f aca="false">IF(C308=I308,"O",IF(C308="","","X"))</f>
        <v/>
      </c>
      <c r="E308" s="29"/>
      <c r="F308" s="30" t="str">
        <f aca="false">IF(E308=J308,"O",IF(E308="","","X"))</f>
        <v/>
      </c>
      <c r="G308" s="31"/>
      <c r="H308" s="8" t="n">
        <v>326</v>
      </c>
      <c r="I308" s="32" t="s">
        <v>924</v>
      </c>
      <c r="J308" s="32" t="s">
        <v>925</v>
      </c>
      <c r="L308" s="9"/>
      <c r="M308" s="9"/>
      <c r="N308" s="9"/>
      <c r="O308" s="9"/>
      <c r="P308" s="9"/>
      <c r="Q308" s="9"/>
      <c r="R308" s="9"/>
      <c r="S308" s="9"/>
      <c r="T308" s="10"/>
      <c r="U308" s="10"/>
      <c r="V308" s="10"/>
      <c r="W308" s="10"/>
      <c r="X308" s="10"/>
      <c r="Y308" s="10"/>
      <c r="Z308" s="10"/>
      <c r="AA308" s="10"/>
    </row>
    <row r="309" s="8" customFormat="true" ht="18.75" hidden="false" customHeight="false" outlineLevel="0" collapsed="false">
      <c r="A309" s="33" t="s">
        <v>926</v>
      </c>
      <c r="B309" s="4"/>
      <c r="C309" s="29"/>
      <c r="D309" s="30" t="str">
        <f aca="false">IF(C309=I309,"O",IF(C309="","","X"))</f>
        <v/>
      </c>
      <c r="E309" s="29"/>
      <c r="F309" s="30" t="str">
        <f aca="false">IF(E309=J309,"O",IF(E309="","","X"))</f>
        <v/>
      </c>
      <c r="G309" s="31"/>
      <c r="H309" s="8" t="n">
        <v>327</v>
      </c>
      <c r="I309" s="32" t="s">
        <v>927</v>
      </c>
      <c r="J309" s="32" t="s">
        <v>928</v>
      </c>
      <c r="L309" s="9"/>
      <c r="M309" s="9"/>
      <c r="N309" s="9"/>
      <c r="O309" s="9"/>
      <c r="P309" s="9"/>
      <c r="Q309" s="9"/>
      <c r="R309" s="9"/>
      <c r="S309" s="9"/>
      <c r="T309" s="10"/>
      <c r="U309" s="10"/>
      <c r="V309" s="10"/>
      <c r="W309" s="10"/>
      <c r="X309" s="10"/>
      <c r="Y309" s="10"/>
      <c r="Z309" s="10"/>
      <c r="AA309" s="10"/>
    </row>
    <row r="310" s="8" customFormat="true" ht="18.75" hidden="false" customHeight="false" outlineLevel="0" collapsed="false">
      <c r="A310" s="33" t="s">
        <v>929</v>
      </c>
      <c r="B310" s="4"/>
      <c r="C310" s="29"/>
      <c r="D310" s="30" t="str">
        <f aca="false">IF(C310=I310,"O",IF(C310="","","X"))</f>
        <v/>
      </c>
      <c r="E310" s="29"/>
      <c r="F310" s="30" t="str">
        <f aca="false">IF(E310=J310,"O",IF(E310="","","X"))</f>
        <v/>
      </c>
      <c r="G310" s="31"/>
      <c r="H310" s="8" t="n">
        <v>328</v>
      </c>
      <c r="I310" s="32" t="s">
        <v>930</v>
      </c>
      <c r="J310" s="32" t="s">
        <v>931</v>
      </c>
      <c r="L310" s="9"/>
      <c r="M310" s="9"/>
      <c r="N310" s="9"/>
      <c r="O310" s="9"/>
      <c r="P310" s="9"/>
      <c r="Q310" s="9"/>
      <c r="R310" s="9"/>
      <c r="S310" s="9"/>
      <c r="T310" s="10"/>
      <c r="U310" s="10"/>
      <c r="V310" s="10"/>
      <c r="W310" s="10"/>
      <c r="X310" s="10"/>
      <c r="Y310" s="10"/>
      <c r="Z310" s="10"/>
      <c r="AA310" s="10"/>
    </row>
    <row r="311" s="8" customFormat="true" ht="18.75" hidden="false" customHeight="false" outlineLevel="0" collapsed="false">
      <c r="A311" s="33" t="s">
        <v>932</v>
      </c>
      <c r="B311" s="4"/>
      <c r="C311" s="29"/>
      <c r="D311" s="30" t="str">
        <f aca="false">IF(C311=I311,"O",IF(C311="","","X"))</f>
        <v/>
      </c>
      <c r="E311" s="29"/>
      <c r="F311" s="30" t="str">
        <f aca="false">IF(E311=J311,"O",IF(E311="","","X"))</f>
        <v/>
      </c>
      <c r="G311" s="31"/>
      <c r="H311" s="8" t="n">
        <v>329</v>
      </c>
      <c r="I311" s="32" t="s">
        <v>933</v>
      </c>
      <c r="J311" s="32" t="s">
        <v>934</v>
      </c>
      <c r="L311" s="9"/>
      <c r="M311" s="9"/>
      <c r="N311" s="9"/>
      <c r="O311" s="9"/>
      <c r="P311" s="9"/>
      <c r="Q311" s="9"/>
      <c r="R311" s="9"/>
      <c r="S311" s="9"/>
      <c r="T311" s="10"/>
      <c r="U311" s="10"/>
      <c r="V311" s="10"/>
      <c r="W311" s="10"/>
      <c r="X311" s="10"/>
      <c r="Y311" s="10"/>
      <c r="Z311" s="10"/>
      <c r="AA311" s="10"/>
    </row>
    <row r="312" s="8" customFormat="true" ht="18.75" hidden="false" customHeight="false" outlineLevel="0" collapsed="false">
      <c r="A312" s="33" t="s">
        <v>935</v>
      </c>
      <c r="B312" s="4"/>
      <c r="C312" s="29"/>
      <c r="D312" s="30" t="str">
        <f aca="false">IF(C312=I312,"O",IF(C312="","","X"))</f>
        <v/>
      </c>
      <c r="E312" s="29"/>
      <c r="F312" s="30" t="str">
        <f aca="false">IF(E312=J312,"O",IF(E312="","","X"))</f>
        <v/>
      </c>
      <c r="G312" s="31"/>
      <c r="H312" s="8" t="n">
        <v>330</v>
      </c>
      <c r="I312" s="32" t="s">
        <v>936</v>
      </c>
      <c r="J312" s="32" t="s">
        <v>937</v>
      </c>
      <c r="L312" s="9"/>
      <c r="M312" s="9"/>
      <c r="N312" s="9"/>
      <c r="O312" s="9"/>
      <c r="P312" s="9"/>
      <c r="Q312" s="9"/>
      <c r="R312" s="9"/>
      <c r="S312" s="9"/>
      <c r="T312" s="10"/>
      <c r="U312" s="10"/>
      <c r="V312" s="10"/>
      <c r="W312" s="10"/>
      <c r="X312" s="10"/>
      <c r="Y312" s="10"/>
      <c r="Z312" s="10"/>
      <c r="AA312" s="10"/>
    </row>
    <row r="313" s="8" customFormat="true" ht="18.75" hidden="false" customHeight="false" outlineLevel="0" collapsed="false">
      <c r="A313" s="33" t="s">
        <v>938</v>
      </c>
      <c r="B313" s="4"/>
      <c r="C313" s="29"/>
      <c r="D313" s="30" t="str">
        <f aca="false">IF(C313=I313,"O",IF(C313="","","X"))</f>
        <v/>
      </c>
      <c r="E313" s="29"/>
      <c r="F313" s="30" t="str">
        <f aca="false">IF(E313=J313,"O",IF(E313="","","X"))</f>
        <v/>
      </c>
      <c r="G313" s="31"/>
      <c r="H313" s="8" t="n">
        <v>331</v>
      </c>
      <c r="I313" s="32" t="s">
        <v>939</v>
      </c>
      <c r="J313" s="32" t="s">
        <v>940</v>
      </c>
      <c r="L313" s="9"/>
      <c r="M313" s="9"/>
      <c r="N313" s="9"/>
      <c r="O313" s="9"/>
      <c r="P313" s="9"/>
      <c r="Q313" s="9"/>
      <c r="R313" s="9"/>
      <c r="S313" s="9"/>
      <c r="T313" s="10"/>
      <c r="U313" s="10"/>
      <c r="V313" s="10"/>
      <c r="W313" s="10"/>
      <c r="X313" s="10"/>
      <c r="Y313" s="10"/>
      <c r="Z313" s="10"/>
      <c r="AA313" s="10"/>
    </row>
    <row r="314" s="8" customFormat="true" ht="18.75" hidden="false" customHeight="false" outlineLevel="0" collapsed="false">
      <c r="A314" s="33" t="s">
        <v>941</v>
      </c>
      <c r="B314" s="4"/>
      <c r="C314" s="29"/>
      <c r="D314" s="30" t="str">
        <f aca="false">IF(C314=I314,"O",IF(C314="","","X"))</f>
        <v/>
      </c>
      <c r="E314" s="29"/>
      <c r="F314" s="30" t="str">
        <f aca="false">IF(E314=J314,"O",IF(E314="","","X"))</f>
        <v/>
      </c>
      <c r="G314" s="31"/>
      <c r="H314" s="8" t="n">
        <v>332</v>
      </c>
      <c r="I314" s="32" t="s">
        <v>942</v>
      </c>
      <c r="J314" s="32" t="s">
        <v>943</v>
      </c>
      <c r="L314" s="9"/>
      <c r="M314" s="9"/>
      <c r="N314" s="9"/>
      <c r="O314" s="9"/>
      <c r="P314" s="9"/>
      <c r="Q314" s="9"/>
      <c r="R314" s="9"/>
      <c r="S314" s="9"/>
      <c r="T314" s="10"/>
      <c r="U314" s="10"/>
      <c r="V314" s="10"/>
      <c r="W314" s="10"/>
      <c r="X314" s="10"/>
      <c r="Y314" s="10"/>
      <c r="Z314" s="10"/>
      <c r="AA314" s="10"/>
    </row>
    <row r="315" s="8" customFormat="true" ht="18.75" hidden="false" customHeight="false" outlineLevel="0" collapsed="false">
      <c r="A315" s="33" t="s">
        <v>944</v>
      </c>
      <c r="B315" s="4"/>
      <c r="C315" s="29"/>
      <c r="D315" s="30" t="str">
        <f aca="false">IF(C315=I315,"O",IF(C315="","","X"))</f>
        <v/>
      </c>
      <c r="E315" s="29"/>
      <c r="F315" s="30" t="str">
        <f aca="false">IF(E315=J315,"O",IF(E315="","","X"))</f>
        <v/>
      </c>
      <c r="G315" s="31"/>
      <c r="H315" s="8" t="n">
        <v>333</v>
      </c>
      <c r="I315" s="32" t="s">
        <v>945</v>
      </c>
      <c r="J315" s="32" t="s">
        <v>946</v>
      </c>
      <c r="L315" s="9"/>
      <c r="M315" s="9"/>
      <c r="N315" s="9"/>
      <c r="O315" s="9"/>
      <c r="P315" s="9"/>
      <c r="Q315" s="9"/>
      <c r="R315" s="9"/>
      <c r="S315" s="9"/>
      <c r="T315" s="10"/>
      <c r="U315" s="10"/>
      <c r="V315" s="10"/>
      <c r="W315" s="10"/>
      <c r="X315" s="10"/>
      <c r="Y315" s="10"/>
      <c r="Z315" s="10"/>
      <c r="AA315" s="10"/>
    </row>
    <row r="316" s="8" customFormat="true" ht="18.75" hidden="false" customHeight="false" outlineLevel="0" collapsed="false">
      <c r="A316" s="33" t="s">
        <v>947</v>
      </c>
      <c r="B316" s="4"/>
      <c r="C316" s="29"/>
      <c r="D316" s="30" t="str">
        <f aca="false">IF(C316=I316,"O",IF(C316="","","X"))</f>
        <v/>
      </c>
      <c r="E316" s="29"/>
      <c r="F316" s="30" t="str">
        <f aca="false">IF(E316=J316,"O",IF(E316="","","X"))</f>
        <v/>
      </c>
      <c r="G316" s="31"/>
      <c r="H316" s="8" t="n">
        <v>334</v>
      </c>
      <c r="I316" s="32" t="s">
        <v>948</v>
      </c>
      <c r="J316" s="32" t="s">
        <v>949</v>
      </c>
      <c r="L316" s="9"/>
      <c r="M316" s="9"/>
      <c r="N316" s="9"/>
      <c r="O316" s="9"/>
      <c r="P316" s="9"/>
      <c r="Q316" s="9"/>
      <c r="R316" s="9"/>
      <c r="S316" s="9"/>
      <c r="T316" s="10"/>
      <c r="U316" s="10"/>
      <c r="V316" s="10"/>
      <c r="W316" s="10"/>
      <c r="X316" s="10"/>
      <c r="Y316" s="10"/>
      <c r="Z316" s="10"/>
      <c r="AA316" s="10"/>
    </row>
    <row r="317" s="8" customFormat="true" ht="18.75" hidden="false" customHeight="false" outlineLevel="0" collapsed="false">
      <c r="A317" s="33" t="s">
        <v>950</v>
      </c>
      <c r="B317" s="4"/>
      <c r="C317" s="29"/>
      <c r="D317" s="30" t="str">
        <f aca="false">IF(C317=I317,"O",IF(C317="","","X"))</f>
        <v/>
      </c>
      <c r="E317" s="29"/>
      <c r="F317" s="30" t="str">
        <f aca="false">IF(E317=J317,"O",IF(E317="","","X"))</f>
        <v/>
      </c>
      <c r="G317" s="31"/>
      <c r="H317" s="8" t="n">
        <v>335</v>
      </c>
      <c r="I317" s="32" t="s">
        <v>951</v>
      </c>
      <c r="J317" s="32" t="s">
        <v>952</v>
      </c>
      <c r="L317" s="9"/>
      <c r="M317" s="9"/>
      <c r="N317" s="9"/>
      <c r="O317" s="9"/>
      <c r="P317" s="9"/>
      <c r="Q317" s="9"/>
      <c r="R317" s="9"/>
      <c r="S317" s="9"/>
      <c r="T317" s="10"/>
      <c r="U317" s="10"/>
      <c r="V317" s="10"/>
      <c r="W317" s="10"/>
      <c r="X317" s="10"/>
      <c r="Y317" s="10"/>
      <c r="Z317" s="10"/>
      <c r="AA317" s="10"/>
    </row>
    <row r="318" s="8" customFormat="true" ht="18.75" hidden="false" customHeight="false" outlineLevel="0" collapsed="false">
      <c r="A318" s="33" t="s">
        <v>953</v>
      </c>
      <c r="B318" s="4"/>
      <c r="C318" s="29"/>
      <c r="D318" s="30" t="str">
        <f aca="false">IF(C318=I318,"O",IF(C318="","","X"))</f>
        <v/>
      </c>
      <c r="E318" s="29"/>
      <c r="F318" s="30" t="str">
        <f aca="false">IF(E318=J318,"O",IF(E318="","","X"))</f>
        <v/>
      </c>
      <c r="G318" s="31"/>
      <c r="H318" s="8" t="n">
        <v>336</v>
      </c>
      <c r="I318" s="32" t="s">
        <v>954</v>
      </c>
      <c r="J318" s="32" t="s">
        <v>955</v>
      </c>
      <c r="L318" s="9"/>
      <c r="M318" s="9"/>
      <c r="N318" s="9"/>
      <c r="O318" s="9"/>
      <c r="P318" s="9"/>
      <c r="Q318" s="9"/>
      <c r="R318" s="9"/>
      <c r="S318" s="9"/>
      <c r="T318" s="10"/>
      <c r="U318" s="10"/>
      <c r="V318" s="10"/>
      <c r="W318" s="10"/>
      <c r="X318" s="10"/>
      <c r="Y318" s="10"/>
      <c r="Z318" s="10"/>
      <c r="AA318" s="10"/>
    </row>
    <row r="319" s="8" customFormat="true" ht="18.75" hidden="false" customHeight="false" outlineLevel="0" collapsed="false">
      <c r="A319" s="33" t="s">
        <v>956</v>
      </c>
      <c r="B319" s="4"/>
      <c r="C319" s="29"/>
      <c r="D319" s="30" t="str">
        <f aca="false">IF(C319=I319,"O",IF(C319="","","X"))</f>
        <v/>
      </c>
      <c r="E319" s="29"/>
      <c r="F319" s="30" t="str">
        <f aca="false">IF(E319=J319,"O",IF(E319="","","X"))</f>
        <v/>
      </c>
      <c r="G319" s="31"/>
      <c r="H319" s="8" t="n">
        <v>337</v>
      </c>
      <c r="I319" s="32" t="s">
        <v>957</v>
      </c>
      <c r="J319" s="32" t="s">
        <v>958</v>
      </c>
      <c r="L319" s="9"/>
      <c r="M319" s="9"/>
      <c r="N319" s="9"/>
      <c r="O319" s="9"/>
      <c r="P319" s="9"/>
      <c r="Q319" s="9"/>
      <c r="R319" s="9"/>
      <c r="S319" s="9"/>
      <c r="T319" s="10"/>
      <c r="U319" s="10"/>
      <c r="V319" s="10"/>
      <c r="W319" s="10"/>
      <c r="X319" s="10"/>
      <c r="Y319" s="10"/>
      <c r="Z319" s="10"/>
      <c r="AA319" s="10"/>
    </row>
    <row r="320" s="8" customFormat="true" ht="18.75" hidden="false" customHeight="false" outlineLevel="0" collapsed="false">
      <c r="A320" s="33" t="s">
        <v>959</v>
      </c>
      <c r="B320" s="4"/>
      <c r="C320" s="29"/>
      <c r="D320" s="30" t="str">
        <f aca="false">IF(C320=I320,"O",IF(C320="","","X"))</f>
        <v/>
      </c>
      <c r="E320" s="29"/>
      <c r="F320" s="30" t="str">
        <f aca="false">IF(E320=J320,"O",IF(E320="","","X"))</f>
        <v/>
      </c>
      <c r="G320" s="31"/>
      <c r="H320" s="8" t="n">
        <v>338</v>
      </c>
      <c r="I320" s="32" t="s">
        <v>960</v>
      </c>
      <c r="J320" s="32" t="s">
        <v>961</v>
      </c>
      <c r="L320" s="9"/>
      <c r="M320" s="9"/>
      <c r="N320" s="9"/>
      <c r="O320" s="9"/>
      <c r="P320" s="9"/>
      <c r="Q320" s="9"/>
      <c r="R320" s="9"/>
      <c r="S320" s="9"/>
      <c r="T320" s="10"/>
      <c r="U320" s="10"/>
      <c r="V320" s="10"/>
      <c r="W320" s="10"/>
      <c r="X320" s="10"/>
      <c r="Y320" s="10"/>
      <c r="Z320" s="10"/>
      <c r="AA320" s="10"/>
    </row>
    <row r="321" s="8" customFormat="true" ht="18.75" hidden="false" customHeight="false" outlineLevel="0" collapsed="false">
      <c r="A321" s="33" t="s">
        <v>962</v>
      </c>
      <c r="B321" s="4"/>
      <c r="C321" s="29"/>
      <c r="D321" s="30" t="str">
        <f aca="false">IF(C321=I321,"O",IF(C321="","","X"))</f>
        <v/>
      </c>
      <c r="E321" s="29"/>
      <c r="F321" s="30" t="str">
        <f aca="false">IF(E321=J321,"O",IF(E321="","","X"))</f>
        <v/>
      </c>
      <c r="G321" s="31"/>
      <c r="H321" s="8" t="n">
        <v>339</v>
      </c>
      <c r="I321" s="32" t="s">
        <v>963</v>
      </c>
      <c r="J321" s="32" t="s">
        <v>964</v>
      </c>
      <c r="L321" s="9"/>
      <c r="M321" s="9"/>
      <c r="N321" s="9"/>
      <c r="O321" s="9"/>
      <c r="P321" s="9"/>
      <c r="Q321" s="9"/>
      <c r="R321" s="9"/>
      <c r="S321" s="9"/>
      <c r="T321" s="10"/>
      <c r="U321" s="10"/>
      <c r="V321" s="10"/>
      <c r="W321" s="10"/>
      <c r="X321" s="10"/>
      <c r="Y321" s="10"/>
      <c r="Z321" s="10"/>
      <c r="AA321" s="10"/>
    </row>
    <row r="322" s="8" customFormat="true" ht="18.75" hidden="false" customHeight="false" outlineLevel="0" collapsed="false">
      <c r="A322" s="33" t="s">
        <v>965</v>
      </c>
      <c r="B322" s="4"/>
      <c r="C322" s="29"/>
      <c r="D322" s="30" t="str">
        <f aca="false">IF(C322=I322,"O",IF(C322="","","X"))</f>
        <v/>
      </c>
      <c r="E322" s="29"/>
      <c r="F322" s="30" t="str">
        <f aca="false">IF(E322=J322,"O",IF(E322="","","X"))</f>
        <v/>
      </c>
      <c r="G322" s="31"/>
      <c r="H322" s="8" t="n">
        <v>340</v>
      </c>
      <c r="I322" s="32" t="s">
        <v>966</v>
      </c>
      <c r="J322" s="32" t="s">
        <v>967</v>
      </c>
      <c r="L322" s="9"/>
      <c r="M322" s="9"/>
      <c r="N322" s="9"/>
      <c r="O322" s="9"/>
      <c r="P322" s="9"/>
      <c r="Q322" s="9"/>
      <c r="R322" s="9"/>
      <c r="S322" s="9"/>
      <c r="T322" s="10"/>
      <c r="U322" s="10"/>
      <c r="V322" s="10"/>
      <c r="W322" s="10"/>
      <c r="X322" s="10"/>
      <c r="Y322" s="10"/>
      <c r="Z322" s="10"/>
      <c r="AA322" s="10"/>
    </row>
    <row r="323" s="8" customFormat="true" ht="18.75" hidden="false" customHeight="false" outlineLevel="0" collapsed="false">
      <c r="A323" s="33" t="s">
        <v>968</v>
      </c>
      <c r="B323" s="4"/>
      <c r="C323" s="29"/>
      <c r="D323" s="30" t="str">
        <f aca="false">IF(C323=I323,"O",IF(C323="","","X"))</f>
        <v/>
      </c>
      <c r="E323" s="29"/>
      <c r="F323" s="30" t="str">
        <f aca="false">IF(E323=J323,"O",IF(E323="","","X"))</f>
        <v/>
      </c>
      <c r="G323" s="31"/>
      <c r="H323" s="8" t="n">
        <v>341</v>
      </c>
      <c r="I323" s="32" t="s">
        <v>969</v>
      </c>
      <c r="J323" s="32" t="s">
        <v>970</v>
      </c>
      <c r="L323" s="9"/>
      <c r="M323" s="9"/>
      <c r="N323" s="9"/>
      <c r="O323" s="9"/>
      <c r="P323" s="9"/>
      <c r="Q323" s="9"/>
      <c r="R323" s="9"/>
      <c r="S323" s="9"/>
      <c r="T323" s="10"/>
      <c r="U323" s="10"/>
      <c r="V323" s="10"/>
      <c r="W323" s="10"/>
      <c r="X323" s="10"/>
      <c r="Y323" s="10"/>
      <c r="Z323" s="10"/>
      <c r="AA323" s="10"/>
    </row>
    <row r="324" s="8" customFormat="true" ht="18.75" hidden="false" customHeight="false" outlineLevel="0" collapsed="false">
      <c r="A324" s="33" t="s">
        <v>971</v>
      </c>
      <c r="B324" s="4"/>
      <c r="C324" s="29"/>
      <c r="D324" s="30" t="str">
        <f aca="false">IF(C324=I324,"O",IF(C324="","","X"))</f>
        <v/>
      </c>
      <c r="E324" s="29"/>
      <c r="F324" s="30" t="str">
        <f aca="false">IF(E324=J324,"O",IF(E324="","","X"))</f>
        <v/>
      </c>
      <c r="G324" s="31"/>
      <c r="H324" s="8" t="n">
        <v>342</v>
      </c>
      <c r="I324" s="32" t="s">
        <v>972</v>
      </c>
      <c r="J324" s="32" t="s">
        <v>973</v>
      </c>
      <c r="L324" s="9"/>
      <c r="M324" s="9"/>
      <c r="N324" s="9"/>
      <c r="O324" s="9"/>
      <c r="P324" s="9"/>
      <c r="Q324" s="9"/>
      <c r="R324" s="9"/>
      <c r="S324" s="9"/>
      <c r="T324" s="10"/>
      <c r="U324" s="10"/>
      <c r="V324" s="10"/>
      <c r="W324" s="10"/>
      <c r="X324" s="10"/>
      <c r="Y324" s="10"/>
      <c r="Z324" s="10"/>
      <c r="AA324" s="10"/>
    </row>
    <row r="325" s="8" customFormat="true" ht="18.75" hidden="false" customHeight="false" outlineLevel="0" collapsed="false">
      <c r="A325" s="33" t="s">
        <v>974</v>
      </c>
      <c r="B325" s="4"/>
      <c r="C325" s="29"/>
      <c r="D325" s="30" t="str">
        <f aca="false">IF(C325=I325,"O",IF(C325="","","X"))</f>
        <v/>
      </c>
      <c r="E325" s="29"/>
      <c r="F325" s="30" t="str">
        <f aca="false">IF(E325=J325,"O",IF(E325="","","X"))</f>
        <v/>
      </c>
      <c r="G325" s="31"/>
      <c r="H325" s="8" t="n">
        <v>343</v>
      </c>
      <c r="I325" s="32" t="s">
        <v>975</v>
      </c>
      <c r="J325" s="32" t="s">
        <v>976</v>
      </c>
      <c r="L325" s="9"/>
      <c r="M325" s="9"/>
      <c r="N325" s="9"/>
      <c r="O325" s="9"/>
      <c r="P325" s="9"/>
      <c r="Q325" s="9"/>
      <c r="R325" s="9"/>
      <c r="S325" s="9"/>
      <c r="T325" s="10"/>
      <c r="U325" s="10"/>
      <c r="V325" s="10"/>
      <c r="W325" s="10"/>
      <c r="X325" s="10"/>
      <c r="Y325" s="10"/>
      <c r="Z325" s="10"/>
      <c r="AA325" s="10"/>
    </row>
    <row r="326" s="8" customFormat="true" ht="18.75" hidden="false" customHeight="false" outlineLevel="0" collapsed="false">
      <c r="A326" s="33" t="s">
        <v>977</v>
      </c>
      <c r="B326" s="4"/>
      <c r="C326" s="29"/>
      <c r="D326" s="30" t="str">
        <f aca="false">IF(C326=I326,"O",IF(C326="","","X"))</f>
        <v/>
      </c>
      <c r="E326" s="29"/>
      <c r="F326" s="30" t="str">
        <f aca="false">IF(E326=J326,"O",IF(E326="","","X"))</f>
        <v/>
      </c>
      <c r="G326" s="31"/>
      <c r="H326" s="8" t="n">
        <v>344</v>
      </c>
      <c r="I326" s="32" t="s">
        <v>978</v>
      </c>
      <c r="J326" s="32" t="s">
        <v>979</v>
      </c>
      <c r="L326" s="9"/>
      <c r="M326" s="9"/>
      <c r="N326" s="9"/>
      <c r="O326" s="9"/>
      <c r="P326" s="9"/>
      <c r="Q326" s="9"/>
      <c r="R326" s="9"/>
      <c r="S326" s="9"/>
      <c r="T326" s="10"/>
      <c r="U326" s="10"/>
      <c r="V326" s="10"/>
      <c r="W326" s="10"/>
      <c r="X326" s="10"/>
      <c r="Y326" s="10"/>
      <c r="Z326" s="10"/>
      <c r="AA326" s="10"/>
    </row>
    <row r="327" s="8" customFormat="true" ht="18.75" hidden="false" customHeight="false" outlineLevel="0" collapsed="false">
      <c r="A327" s="33" t="s">
        <v>980</v>
      </c>
      <c r="B327" s="4"/>
      <c r="C327" s="29"/>
      <c r="D327" s="30" t="str">
        <f aca="false">IF(C327=I327,"O",IF(C327="","","X"))</f>
        <v/>
      </c>
      <c r="E327" s="29"/>
      <c r="F327" s="30" t="str">
        <f aca="false">IF(E327=J327,"O",IF(E327="","","X"))</f>
        <v/>
      </c>
      <c r="G327" s="31"/>
      <c r="H327" s="8" t="n">
        <v>345</v>
      </c>
      <c r="I327" s="32" t="s">
        <v>981</v>
      </c>
      <c r="J327" s="32" t="s">
        <v>982</v>
      </c>
      <c r="L327" s="9"/>
      <c r="M327" s="9"/>
      <c r="N327" s="9"/>
      <c r="O327" s="9"/>
      <c r="P327" s="9"/>
      <c r="Q327" s="9"/>
      <c r="R327" s="9"/>
      <c r="S327" s="9"/>
      <c r="T327" s="10"/>
      <c r="U327" s="10"/>
      <c r="V327" s="10"/>
      <c r="W327" s="10"/>
      <c r="X327" s="10"/>
      <c r="Y327" s="10"/>
      <c r="Z327" s="10"/>
      <c r="AA327" s="10"/>
    </row>
    <row r="328" s="8" customFormat="true" ht="18.75" hidden="false" customHeight="false" outlineLevel="0" collapsed="false">
      <c r="A328" s="33" t="s">
        <v>983</v>
      </c>
      <c r="B328" s="4"/>
      <c r="C328" s="29"/>
      <c r="D328" s="30" t="str">
        <f aca="false">IF(C328=I328,"O",IF(C328="","","X"))</f>
        <v/>
      </c>
      <c r="E328" s="29"/>
      <c r="F328" s="30" t="str">
        <f aca="false">IF(E328=J328,"O",IF(E328="","","X"))</f>
        <v/>
      </c>
      <c r="G328" s="31"/>
      <c r="H328" s="8" t="n">
        <v>346</v>
      </c>
      <c r="I328" s="32" t="s">
        <v>984</v>
      </c>
      <c r="J328" s="32" t="s">
        <v>985</v>
      </c>
      <c r="L328" s="9"/>
      <c r="M328" s="9"/>
      <c r="N328" s="9"/>
      <c r="O328" s="9"/>
      <c r="P328" s="9"/>
      <c r="Q328" s="9"/>
      <c r="R328" s="9"/>
      <c r="S328" s="9"/>
      <c r="T328" s="10"/>
      <c r="U328" s="10"/>
      <c r="V328" s="10"/>
      <c r="W328" s="10"/>
      <c r="X328" s="10"/>
      <c r="Y328" s="10"/>
      <c r="Z328" s="10"/>
      <c r="AA328" s="10"/>
    </row>
  </sheetData>
  <sheetProtection sheet="true" password="ca5d" objects="true" scenarios="true" autoFilter="false"/>
  <mergeCells count="3">
    <mergeCell ref="C1:G1"/>
    <mergeCell ref="C2:D2"/>
    <mergeCell ref="E2:F2"/>
  </mergeCells>
  <conditionalFormatting sqref="F3:G328 D3:D328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>Pistes 
</dc:description>
  <dc:language>en-US</dc:language>
  <cp:lastModifiedBy/>
  <dcterms:modified xsi:type="dcterms:W3CDTF">2010-06-20T11:42:41Z</dcterms:modified>
  <cp:revision>0</cp:revision>
  <dc:subject>Test de Auto-évaluation.</dc:subject>
  <dc:title>Français. Test de grammaire et verbes.</dc:title>
</cp:coreProperties>
</file>